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</sheets>
  <definedNames>
    <definedName function="false" hidden="false" localSheetId="0" name="_xlnm.Print_Area" vbProcedure="false">'Challenge UR11'!$B$2:$AV$291</definedName>
    <definedName function="false" hidden="false" localSheetId="0" name="_xlnm.Print_Titles" vbProcedure="false">'Challenge UR11'!$B:$D,'Challenge UR11'!$4:$5</definedName>
    <definedName function="false" hidden="false" localSheetId="0" name="liste_ean" vbProcedure="false">#REF!</definedName>
    <definedName function="false" hidden="false" localSheetId="0" name="liste_ean_1" vbProcedure="false">#REF!</definedName>
    <definedName function="false" hidden="false" localSheetId="0" name="liste_ean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260">
  <si>
    <t xml:space="preserve">Challenge de l'UR11 - Saison 2020/2021</t>
  </si>
  <si>
    <t xml:space="preserve">Concurrents</t>
  </si>
  <si>
    <t xml:space="preserve">Etape 1 : Octobre 2020 - Thème "Un instant de bonheur"
Juges : 1. Francine Chich , 2. Anouk Graux , 
3.  Lazoura Cortial</t>
  </si>
  <si>
    <t xml:space="preserve">Etape 2 : Novembre 2020 - Thème "Couleurs d'automne"
Juges : 1.Philippe Litzler  ; 2.Alain Herrault  ; 
3.Marie-Hélène Alépée</t>
  </si>
  <si>
    <t xml:space="preserve">Nb points après étape 2</t>
  </si>
  <si>
    <t xml:space="preserve">Classement après étape 2</t>
  </si>
  <si>
    <t xml:space="preserve">Etape 3 : Décembre 2020 - Thème "Lumières dans la ville"
Juges : 1.Jean Saleilles  ; 2.Eulalie Varenne   ; 
3.Christophe Audebert</t>
  </si>
  <si>
    <t xml:space="preserve">Nb points après étape 3</t>
  </si>
  <si>
    <t xml:space="preserve">Classement après étape 3</t>
  </si>
  <si>
    <t xml:space="preserve">Etape 4 : Janvier 2021 - Thème "Graphisme"
Juges : 1. Mélanie Malfoy  ; 2. Jacky Martin ; 
3. Guilhem Jadikan</t>
  </si>
  <si>
    <t xml:space="preserve">Nb points après étape 4</t>
  </si>
  <si>
    <t xml:space="preserve">Classement après étape 4</t>
  </si>
  <si>
    <t xml:space="preserve">Etape 5 : Février 20xx - Thème ""
Juges : 1.  ; 2.  ; 
3.</t>
  </si>
  <si>
    <t xml:space="preserve">Nb points après étape 5</t>
  </si>
  <si>
    <t xml:space="preserve">Classement après étape 5</t>
  </si>
  <si>
    <t xml:space="preserve">Etape 6 : Mars 20xx - Thème ""
Juges : 1.   ; 2.   ; 
3. </t>
  </si>
  <si>
    <t xml:space="preserve">Nb points après étape 6</t>
  </si>
  <si>
    <t xml:space="preserve">Classement après étape 6</t>
  </si>
  <si>
    <t xml:space="preserve">Etape 7 : Avril 20xx - Thème ""
Juges : 1.  ; 2.  ; 
3. </t>
  </si>
  <si>
    <t xml:space="preserve">Nb points après étape 7</t>
  </si>
  <si>
    <t xml:space="preserve">Classement après étape 7</t>
  </si>
  <si>
    <t xml:space="preserve">Etape 8 : Mai 20xx - Thème ""
Juges : 1.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Place</t>
  </si>
  <si>
    <t xml:space="preserve">Jacques Italia </t>
  </si>
  <si>
    <t xml:space="preserve">Adhérent Individuel</t>
  </si>
  <si>
    <t xml:space="preserve">Nuit câline</t>
  </si>
  <si>
    <t xml:space="preserve">Pêle-mêle automnal</t>
  </si>
  <si>
    <t xml:space="preserve">Nuit cubaine</t>
  </si>
  <si>
    <t xml:space="preserve">Musée Reine Sophia</t>
  </si>
  <si>
    <t xml:space="preserve">Daniel Durand </t>
  </si>
  <si>
    <t xml:space="preserve">Photo Ciné Club Viennois</t>
  </si>
  <si>
    <t xml:space="preserve">les lumières de la fête</t>
  </si>
  <si>
    <t xml:space="preserve">l'automne derrière la porte</t>
  </si>
  <si>
    <t xml:space="preserve">L'allumeur de lumières</t>
  </si>
  <si>
    <t xml:space="preserve">La ligne bleue</t>
  </si>
  <si>
    <t xml:space="preserve">Jean-Pierre Leroy </t>
  </si>
  <si>
    <t xml:space="preserve">mon frère.</t>
  </si>
  <si>
    <t xml:space="preserve">vigne vierge</t>
  </si>
  <si>
    <t xml:space="preserve">la station</t>
  </si>
  <si>
    <t xml:space="preserve">vers le ciel</t>
  </si>
  <si>
    <t xml:space="preserve">Jean Jacques Vermare</t>
  </si>
  <si>
    <t xml:space="preserve">Lune en automne</t>
  </si>
  <si>
    <t xml:space="preserve">Vienne de nuit</t>
  </si>
  <si>
    <t xml:space="preserve">Guy Carlier</t>
  </si>
  <si>
    <t xml:space="preserve">Rond Point d Automne</t>
  </si>
  <si>
    <t xml:space="preserve">LYON Ville lumière</t>
  </si>
  <si>
    <t xml:space="preserve">Patrick Geoffray </t>
  </si>
  <si>
    <t xml:space="preserve">Frénésie</t>
  </si>
  <si>
    <t xml:space="preserve">Quiétude</t>
  </si>
  <si>
    <t xml:space="preserve">Le chaos </t>
  </si>
  <si>
    <t xml:space="preserve">Philippe Sassolas</t>
  </si>
  <si>
    <t xml:space="preserve">Nature graphique</t>
  </si>
  <si>
    <t xml:space="preserve">Yannick Morineau</t>
  </si>
  <si>
    <t xml:space="preserve">fragile féminité</t>
  </si>
  <si>
    <t xml:space="preserve">Michel Ribert</t>
  </si>
  <si>
    <t xml:space="preserve">Automne sur la Valencize</t>
  </si>
  <si>
    <t xml:space="preserve">Ville insomniaque</t>
  </si>
  <si>
    <t xml:space="preserve">Jeanine Declippeleir</t>
  </si>
  <si>
    <t xml:space="preserve">"Cygne" d 'automne</t>
  </si>
  <si>
    <t xml:space="preserve">"Passerelle" de lumières</t>
  </si>
  <si>
    <t xml:space="preserve">Confluence de couleurs</t>
  </si>
  <si>
    <t xml:space="preserve">Benoît Audigé </t>
  </si>
  <si>
    <t xml:space="preserve">Merger Photo Club - Meylan</t>
  </si>
  <si>
    <t xml:space="preserve">Soir de bivouac</t>
  </si>
  <si>
    <t xml:space="preserve">Berlanche en Belledonne</t>
  </si>
  <si>
    <t xml:space="preserve">Skyscrapers</t>
  </si>
  <si>
    <t xml:space="preserve">Après la pluie</t>
  </si>
  <si>
    <t xml:space="preserve">Amigues Michel </t>
  </si>
  <si>
    <t xml:space="preserve">Sunshine Namibia</t>
  </si>
  <si>
    <t xml:space="preserve">Bleu Blanc Rouge</t>
  </si>
  <si>
    <t xml:space="preserve">De l'or dans le caniveau </t>
  </si>
  <si>
    <t xml:space="preserve">Zebra II</t>
  </si>
  <si>
    <t xml:space="preserve">Eric Lefebvre</t>
  </si>
  <si>
    <t xml:space="preserve">Joli coeur</t>
  </si>
  <si>
    <t xml:space="preserve">Le Monal</t>
  </si>
  <si>
    <t xml:space="preserve">Le Palais</t>
  </si>
  <si>
    <t xml:space="preserve">Se souvenir</t>
  </si>
  <si>
    <t xml:space="preserve">Bernard Jamin</t>
  </si>
  <si>
    <t xml:space="preserve">Chartreuse flamboyante</t>
  </si>
  <si>
    <t xml:space="preserve">Patrick Sztulzaft </t>
  </si>
  <si>
    <t xml:space="preserve">Magique</t>
  </si>
  <si>
    <t xml:space="preserve">Feuilles d'automne</t>
  </si>
  <si>
    <t xml:space="preserve">Promenade</t>
  </si>
  <si>
    <t xml:space="preserve">Berceau</t>
  </si>
  <si>
    <t xml:space="preserve">Philippe Sauvadon</t>
  </si>
  <si>
    <t xml:space="preserve">Photo Club Bressan - Bourg-en-Bresse </t>
  </si>
  <si>
    <t xml:space="preserve">Lumières d'opéra</t>
  </si>
  <si>
    <t xml:space="preserve">Claude Vanryssel</t>
  </si>
  <si>
    <t xml:space="preserve">Roue libre</t>
  </si>
  <si>
    <t xml:space="preserve">Jean-Paul Maitre</t>
  </si>
  <si>
    <t xml:space="preserve">Allons chercher l'hiver</t>
  </si>
  <si>
    <t xml:space="preserve">Travaux en cours</t>
  </si>
  <si>
    <t xml:space="preserve">Dimitri Chauvel</t>
  </si>
  <si>
    <t xml:space="preserve">lumière sur le Rhône </t>
  </si>
  <si>
    <t xml:space="preserve">La femme aux motifs</t>
  </si>
  <si>
    <t xml:space="preserve">Benoit Lépine </t>
  </si>
  <si>
    <t xml:space="preserve">Clair Obscur</t>
  </si>
  <si>
    <t xml:space="preserve">Des Etoiles Plein la Gare</t>
  </si>
  <si>
    <t xml:space="preserve">Vintage</t>
  </si>
  <si>
    <t xml:space="preserve">Yves Stupenengo</t>
  </si>
  <si>
    <t xml:space="preserve">parure dorée</t>
  </si>
  <si>
    <t xml:space="preserve">quand la ville s'illumine</t>
  </si>
  <si>
    <t xml:space="preserve">galaxie</t>
  </si>
  <si>
    <t xml:space="preserve">Claude Tardy</t>
  </si>
  <si>
    <t xml:space="preserve">Club Georges Mélies-Chambéry</t>
  </si>
  <si>
    <t xml:space="preserve">Mélèzes</t>
  </si>
  <si>
    <t xml:space="preserve">A Chambéry</t>
  </si>
  <si>
    <t xml:space="preserve">Marie-Christine Segeat </t>
  </si>
  <si>
    <t xml:space="preserve">Le vélo de maman</t>
  </si>
  <si>
    <t xml:space="preserve">Ruches en automne</t>
  </si>
  <si>
    <t xml:space="preserve">Alain Ferrandiz</t>
  </si>
  <si>
    <t xml:space="preserve">Les vignes de Chignin en Automne</t>
  </si>
  <si>
    <t xml:space="preserve">Michel Klein </t>
  </si>
  <si>
    <t xml:space="preserve">Boule et Bill</t>
  </si>
  <si>
    <t xml:space="preserve">Boulieu</t>
  </si>
  <si>
    <t xml:space="preserve">NYC</t>
  </si>
  <si>
    <t xml:space="preserve">LYS TGV</t>
  </si>
  <si>
    <t xml:space="preserve">Cibin Jankovic </t>
  </si>
  <si>
    <t xml:space="preserve">Reproduction</t>
  </si>
  <si>
    <t xml:space="preserve">Cyprès chauves</t>
  </si>
  <si>
    <t xml:space="preserve">Lumière sur le port</t>
  </si>
  <si>
    <t xml:space="preserve">Lavande </t>
  </si>
  <si>
    <t xml:space="preserve">Sophie Pichon </t>
  </si>
  <si>
    <t xml:space="preserve">C'est si bon ...</t>
  </si>
  <si>
    <t xml:space="preserve">Rosée d'automne</t>
  </si>
  <si>
    <t xml:space="preserve">Un soir à LIsbonne</t>
  </si>
  <si>
    <t xml:space="preserve">Courbes et droites</t>
  </si>
  <si>
    <t xml:space="preserve">Christophe Dupraz</t>
  </si>
  <si>
    <t xml:space="preserve">Reflet d'automne</t>
  </si>
  <si>
    <t xml:space="preserve">Marie-Jo Planche </t>
  </si>
  <si>
    <t xml:space="preserve">Contemplation</t>
  </si>
  <si>
    <t xml:space="preserve">Claude Dugit</t>
  </si>
  <si>
    <t xml:space="preserve">Matinale d'automne</t>
  </si>
  <si>
    <t xml:space="preserve">Christophe Duport </t>
  </si>
  <si>
    <t xml:space="preserve">Le bouquet de la mariée</t>
  </si>
  <si>
    <t xml:space="preserve">Réconfort</t>
  </si>
  <si>
    <t xml:space="preserve">Etoiles stagnantes à Carcassonne</t>
  </si>
  <si>
    <t xml:space="preserve">Space invaders ?</t>
  </si>
  <si>
    <t xml:space="preserve">Yves Pernaudat </t>
  </si>
  <si>
    <t xml:space="preserve">Jeu de glisse</t>
  </si>
  <si>
    <t xml:space="preserve">Banc public</t>
  </si>
  <si>
    <t xml:space="preserve">Hôtel Vertigo</t>
  </si>
  <si>
    <t xml:space="preserve">Transparence</t>
  </si>
  <si>
    <t xml:space="preserve">Désie Le Maux </t>
  </si>
  <si>
    <t xml:space="preserve">ECHAPPEE BELLE</t>
  </si>
  <si>
    <t xml:space="preserve">REFLETS D'AUTOMNE</t>
  </si>
  <si>
    <t xml:space="preserve">PONT DE LUMIERE</t>
  </si>
  <si>
    <t xml:space="preserve">RHYTHMUS</t>
  </si>
  <si>
    <t xml:space="preserve">Patrick Pelletier</t>
  </si>
  <si>
    <t xml:space="preserve">Automne en Savoie</t>
  </si>
  <si>
    <t xml:space="preserve">Maud Berthet </t>
  </si>
  <si>
    <t xml:space="preserve">Enfin seuls</t>
  </si>
  <si>
    <t xml:space="preserve">goutte de rosée dans les vignes</t>
  </si>
  <si>
    <t xml:space="preserve">Pavés de Challes</t>
  </si>
  <si>
    <t xml:space="preserve">unterlinden</t>
  </si>
  <si>
    <t xml:space="preserve">Henri Dziurla </t>
  </si>
  <si>
    <t xml:space="preserve">6.14 m !</t>
  </si>
  <si>
    <t xml:space="preserve">Au fil de l'eau</t>
  </si>
  <si>
    <t xml:space="preserve">Lumières festives</t>
  </si>
  <si>
    <t xml:space="preserve">Multi.....</t>
  </si>
  <si>
    <t xml:space="preserve">Michèle Van Eenoo </t>
  </si>
  <si>
    <t xml:space="preserve">Un moment de bonheur</t>
  </si>
  <si>
    <t xml:space="preserve">Couleurs d'automne</t>
  </si>
  <si>
    <t xml:space="preserve">Trafic nocturne</t>
  </si>
  <si>
    <t xml:space="preserve">Dans le tunnel</t>
  </si>
  <si>
    <t xml:space="preserve">Michel Foriel </t>
  </si>
  <si>
    <t xml:space="preserve">La magie de Noël</t>
  </si>
  <si>
    <t xml:space="preserve">Coup de projecteur sur le vignoble savoyard</t>
  </si>
  <si>
    <t xml:space="preserve">Effet BD à chambéry</t>
  </si>
  <si>
    <t xml:space="preserve">Guy Brechon </t>
  </si>
  <si>
    <t xml:space="preserve">Objectif Image Lyon</t>
  </si>
  <si>
    <t xml:space="preserve">Sous la pluie!</t>
  </si>
  <si>
    <t xml:space="preserve">Beaujolais</t>
  </si>
  <si>
    <t xml:space="preserve">La passerelle du Palais de Justice</t>
  </si>
  <si>
    <t xml:space="preserve">Mille et une fenêtres</t>
  </si>
  <si>
    <t xml:space="preserve">Jean-Luc Leblanc</t>
  </si>
  <si>
    <t xml:space="preserve">fenetre d'automne</t>
  </si>
  <si>
    <t xml:space="preserve">lumières filantes</t>
  </si>
  <si>
    <t xml:space="preserve">foret hivernale</t>
  </si>
  <si>
    <t xml:space="preserve">Christian Peter </t>
  </si>
  <si>
    <t xml:space="preserve">Protection maternelle</t>
  </si>
  <si>
    <t xml:space="preserve">Méandres automnales</t>
  </si>
  <si>
    <t xml:space="preserve">Electric Live</t>
  </si>
  <si>
    <t xml:space="preserve">Code-barres</t>
  </si>
  <si>
    <t xml:space="preserve">Claude Souchal </t>
  </si>
  <si>
    <t xml:space="preserve">Au bord de la mer</t>
  </si>
  <si>
    <t xml:space="preserve">Chabrières</t>
  </si>
  <si>
    <t xml:space="preserve">Reflets aux Terreaux</t>
  </si>
  <si>
    <t xml:space="preserve">Losanges</t>
  </si>
  <si>
    <t xml:space="preserve">Michèle Ogier-Caubet </t>
  </si>
  <si>
    <t xml:space="preserve">Papeete</t>
  </si>
  <si>
    <t xml:space="preserve">Lac de la Tête d'Or</t>
  </si>
  <si>
    <t xml:space="preserve">Soirée</t>
  </si>
  <si>
    <t xml:space="preserve">Seul</t>
  </si>
  <si>
    <t xml:space="preserve">Claude Brenas </t>
  </si>
  <si>
    <t xml:space="preserve">La victoire.</t>
  </si>
  <si>
    <t xml:space="preserve">La treille</t>
  </si>
  <si>
    <t xml:space="preserve">Les gardiennes</t>
  </si>
  <si>
    <t xml:space="preserve">Les tables</t>
  </si>
  <si>
    <t xml:space="preserve">Francois Jacquier</t>
  </si>
  <si>
    <t xml:space="preserve">tapis</t>
  </si>
  <si>
    <t xml:space="preserve">La Guille</t>
  </si>
  <si>
    <t xml:space="preserve">Fleury Chevallier </t>
  </si>
  <si>
    <t xml:space="preserve">extase</t>
  </si>
  <si>
    <t xml:space="preserve">Après l'été</t>
  </si>
  <si>
    <t xml:space="preserve">L_empire des lumieres</t>
  </si>
  <si>
    <t xml:space="preserve">Escalier</t>
  </si>
  <si>
    <t xml:space="preserve">Hélène Faradji </t>
  </si>
  <si>
    <t xml:space="preserve">pâte à modeler</t>
  </si>
  <si>
    <t xml:space="preserve">cyprès chauves</t>
  </si>
  <si>
    <t xml:space="preserve">parapluie</t>
  </si>
  <si>
    <t xml:space="preserve">Pascal Bouteyre </t>
  </si>
  <si>
    <t xml:space="preserve">Notre amour, qui fait qu'un</t>
  </si>
  <si>
    <t xml:space="preserve">Flânerie sur la voie</t>
  </si>
  <si>
    <t xml:space="preserve">Promenade sur les quais</t>
  </si>
  <si>
    <t xml:space="preserve">Street Art à Vienne. Balade le long du Danube </t>
  </si>
  <si>
    <t xml:space="preserve">Evelyne Giudice </t>
  </si>
  <si>
    <t xml:space="preserve">Bulle de bonheur </t>
  </si>
  <si>
    <t xml:space="preserve">Lumières d'automne sur l'Institut</t>
  </si>
  <si>
    <t xml:space="preserve">Lumières sur  le confinement</t>
  </si>
  <si>
    <t xml:space="preserve">orage sur la peupleraie</t>
  </si>
  <si>
    <t xml:space="preserve">Fabrice Joly </t>
  </si>
  <si>
    <t xml:space="preserve">Cueillette heureuse</t>
  </si>
  <si>
    <t xml:space="preserve">Fiction</t>
  </si>
  <si>
    <t xml:space="preserve">Peur sur la ville</t>
  </si>
  <si>
    <t xml:space="preserve">Moto</t>
  </si>
  <si>
    <t xml:space="preserve">Bernard Legros </t>
  </si>
  <si>
    <t xml:space="preserve">Il est enfin arrivé</t>
  </si>
  <si>
    <t xml:space="preserve">Entre automne et hiver</t>
  </si>
  <si>
    <t xml:space="preserve">Rayons de lumière</t>
  </si>
  <si>
    <t xml:space="preserve">Graphisme floral</t>
  </si>
  <si>
    <t xml:space="preserve">Bernard Corella</t>
  </si>
  <si>
    <t xml:space="preserve">Tapis rouge à l'orée du bois</t>
  </si>
  <si>
    <t xml:space="preserve">La passerelle</t>
  </si>
  <si>
    <t xml:space="preserve">DIRECTIONS</t>
  </si>
  <si>
    <t xml:space="preserve">Cecile Marpeau</t>
  </si>
  <si>
    <t xml:space="preserve">etang de boulieu</t>
  </si>
  <si>
    <t xml:space="preserve">Dormir sous les ponts</t>
  </si>
  <si>
    <t xml:space="preserve">pissenlit graphique</t>
  </si>
  <si>
    <t xml:space="preserve">Philippe Rouyer </t>
  </si>
  <si>
    <t xml:space="preserve">Au paradis de la tendresse</t>
  </si>
  <si>
    <t xml:space="preserve">Parc de Parilly Lyon-Bron</t>
  </si>
  <si>
    <t xml:space="preserve">Lumières sur N.D. de Fourvière à LYON</t>
  </si>
  <si>
    <t xml:space="preserve">Pattes à l'eau</t>
  </si>
  <si>
    <t xml:space="preserve">Jean-Claude Menneron </t>
  </si>
  <si>
    <t xml:space="preserve">Photo Club de Bourgoin-Jallieu</t>
  </si>
  <si>
    <t xml:space="preserve">Relax</t>
  </si>
  <si>
    <t xml:space="preserve">Splendeur</t>
  </si>
  <si>
    <t xml:space="preserve">Casino Royal</t>
  </si>
  <si>
    <t xml:space="preserve">Verticales</t>
  </si>
  <si>
    <t xml:space="preserve">Roland Hen </t>
  </si>
  <si>
    <t xml:space="preserve">Ulysse</t>
  </si>
  <si>
    <t xml:space="preserve">Soirée d'automne</t>
  </si>
  <si>
    <t xml:space="preserve">Confluence</t>
  </si>
  <si>
    <t xml:space="preserve">Sainte-Marie</t>
  </si>
  <si>
    <t xml:space="preserve">Monique Kieffer </t>
  </si>
  <si>
    <t xml:space="preserve">Instant de bonheur 102020</t>
  </si>
  <si>
    <t xml:space="preserve">Début de soirée</t>
  </si>
  <si>
    <t xml:space="preserve">Tête de nœuds!</t>
  </si>
  <si>
    <t xml:space="preserve">Philippe Pluvinage </t>
  </si>
  <si>
    <t xml:space="preserve">Selfie ou Selfish ?</t>
  </si>
  <si>
    <t xml:space="preserve">L'été Indien</t>
  </si>
  <si>
    <t xml:space="preserve">La Défense</t>
  </si>
  <si>
    <t xml:space="preserve">La Fresque</t>
  </si>
  <si>
    <t xml:space="preserve">Eric Descoret </t>
  </si>
  <si>
    <t xml:space="preserve">L'insouciance</t>
  </si>
  <si>
    <t xml:space="preserve">Panier de saison</t>
  </si>
  <si>
    <t xml:space="preserve">Lampaleau</t>
  </si>
  <si>
    <t xml:space="preserve">Section 13</t>
  </si>
  <si>
    <t xml:space="preserve">Dominique Giraud </t>
  </si>
  <si>
    <t xml:space="preserve">Calin</t>
  </si>
  <si>
    <t xml:space="preserve">Torrent</t>
  </si>
  <si>
    <t xml:space="preserve">à l'époque</t>
  </si>
  <si>
    <t xml:space="preserve">Je t'attends</t>
  </si>
  <si>
    <t xml:space="preserve">Isabelle Herbepin </t>
  </si>
  <si>
    <t xml:space="preserve">grandir ensemble</t>
  </si>
  <si>
    <t xml:space="preserve">couleurs gourmandes</t>
  </si>
  <si>
    <t xml:space="preserve">7h du mat</t>
  </si>
  <si>
    <t xml:space="preserve">coup de crayon</t>
  </si>
  <si>
    <t xml:space="preserve">Jean Michel Massin </t>
  </si>
  <si>
    <t xml:space="preserve">Bonheur partagé</t>
  </si>
  <si>
    <t xml:space="preserve">Composition automne</t>
  </si>
  <si>
    <t xml:space="preserve">Opéra lumière</t>
  </si>
  <si>
    <t xml:space="preserve">Halle graphique</t>
  </si>
  <si>
    <t xml:space="preserve">Agnes Bigot</t>
  </si>
  <si>
    <t xml:space="preserve">Champagne</t>
  </si>
  <si>
    <t xml:space="preserve">Sortie de nuit</t>
  </si>
  <si>
    <t xml:space="preserve">Harpa</t>
  </si>
  <si>
    <t xml:space="preserve">Katia Antonoff </t>
  </si>
  <si>
    <t xml:space="preserve">Instant magique</t>
  </si>
  <si>
    <t xml:space="preserve">Le survivant</t>
  </si>
  <si>
    <t xml:space="preserve">Paris</t>
  </si>
  <si>
    <t xml:space="preserve">Tambour</t>
  </si>
  <si>
    <t xml:space="preserve">Véronique Miojevic </t>
  </si>
  <si>
    <t xml:space="preserve">Victoire</t>
  </si>
  <si>
    <t xml:space="preserve">STANA</t>
  </si>
  <si>
    <t xml:space="preserve">Colonnes</t>
  </si>
  <si>
    <t xml:space="preserve">Gauche</t>
  </si>
  <si>
    <t xml:space="preserve">Marie-Claire Menneron </t>
  </si>
  <si>
    <t xml:space="preserve">Farniente</t>
  </si>
  <si>
    <t xml:space="preserve">Nevache</t>
  </si>
  <si>
    <t xml:space="preserve">Las Vegas</t>
  </si>
  <si>
    <t xml:space="preserve">Eolienne</t>
  </si>
  <si>
    <t xml:space="preserve">Yannick Menneron </t>
  </si>
  <si>
    <t xml:space="preserve">Le Bonheur dans le pré</t>
  </si>
  <si>
    <t xml:space="preserve">Duo</t>
  </si>
  <si>
    <t xml:space="preserve">New York</t>
  </si>
  <si>
    <t xml:space="preserve">Hannibal</t>
  </si>
  <si>
    <t xml:space="preserve">Bernard Fonfreyde </t>
  </si>
  <si>
    <t xml:space="preserve">Bonheur de la glisse</t>
  </si>
  <si>
    <t xml:space="preserve">Un matin d'automne</t>
  </si>
  <si>
    <t xml:space="preserve">Lumières dans Sisteron</t>
  </si>
  <si>
    <t xml:space="preserve">Toile Perlées</t>
  </si>
  <si>
    <t xml:space="preserve">Marielle Bonningue</t>
  </si>
  <si>
    <t xml:space="preserve">Equilibre</t>
  </si>
  <si>
    <t xml:space="preserve">sous la pluie</t>
  </si>
  <si>
    <t xml:space="preserve">Echec voilé</t>
  </si>
  <si>
    <t xml:space="preserve">Bernard Martin</t>
  </si>
  <si>
    <t xml:space="preserve">Photo Club IBM Grenoble</t>
  </si>
  <si>
    <t xml:space="preserve">Bolet</t>
  </si>
  <si>
    <t xml:space="preserve">Yann Rignon </t>
  </si>
  <si>
    <t xml:space="preserve">Crépuscule</t>
  </si>
  <si>
    <t xml:space="preserve">Cypres chauve</t>
  </si>
  <si>
    <t xml:space="preserve">Lampadaire</t>
  </si>
  <si>
    <t xml:space="preserve">Ombre</t>
  </si>
  <si>
    <t xml:space="preserve">Patricia Rignon </t>
  </si>
  <si>
    <t xml:space="preserve">Youpi</t>
  </si>
  <si>
    <t xml:space="preserve">tableau automnale</t>
  </si>
  <si>
    <t xml:space="preserve">Au Musée</t>
  </si>
  <si>
    <t xml:space="preserve">Patrick Garcia </t>
  </si>
  <si>
    <t xml:space="preserve">Rayonnante</t>
  </si>
  <si>
    <t xml:space="preserve">Portrait automnale</t>
  </si>
  <si>
    <t xml:space="preserve">Orléans</t>
  </si>
  <si>
    <t xml:space="preserve">Foire de Grenoble</t>
  </si>
  <si>
    <t xml:space="preserve">Christophe Gauthey </t>
  </si>
  <si>
    <t xml:space="preserve">Que du Bonheur</t>
  </si>
  <si>
    <t xml:space="preserve">Ballade aérienne</t>
  </si>
  <si>
    <t xml:space="preserve">Sculpture lumineuse</t>
  </si>
  <si>
    <t xml:space="preserve">A l'ancienne</t>
  </si>
  <si>
    <t xml:space="preserve">Didier Cornu</t>
  </si>
  <si>
    <t xml:space="preserve">autumna</t>
  </si>
  <si>
    <t xml:space="preserve">5h30 </t>
  </si>
  <si>
    <t xml:space="preserve">COULOIR UN BIS</t>
  </si>
  <si>
    <t xml:space="preserve">Pascale Rossi </t>
  </si>
  <si>
    <t xml:space="preserve">Un instant de bonne heure.</t>
  </si>
  <si>
    <t xml:space="preserve">Chu Quynh </t>
  </si>
  <si>
    <t xml:space="preserve">Démasqué</t>
  </si>
  <si>
    <t xml:space="preserve">Copalme d'Amérique</t>
  </si>
  <si>
    <t xml:space="preserve">Marina Bay de Singapour</t>
  </si>
  <si>
    <t xml:space="preserve">Eléphant</t>
  </si>
  <si>
    <t xml:space="preserve">Isabelle Chu </t>
  </si>
  <si>
    <t xml:space="preserve">Vive la mariée!</t>
  </si>
  <si>
    <t xml:space="preserve">Le long de la rivière</t>
  </si>
  <si>
    <t xml:space="preserve">Vers Manhattan</t>
  </si>
  <si>
    <t xml:space="preserve">Fenêtres sur La Défense</t>
  </si>
  <si>
    <t xml:space="preserve">Pierre-Marie Gaury </t>
  </si>
  <si>
    <t xml:space="preserve">Club Photo de Cognin</t>
  </si>
  <si>
    <t xml:space="preserve">Les copines</t>
  </si>
  <si>
    <t xml:space="preserve">Pêche automnale</t>
  </si>
  <si>
    <t xml:space="preserve">NYC - Flat Iron</t>
  </si>
  <si>
    <t xml:space="preserve">Noire et Blanche</t>
  </si>
  <si>
    <t xml:space="preserve">Marie-Claude Giovine </t>
  </si>
  <si>
    <t xml:space="preserve">Maternité.</t>
  </si>
  <si>
    <t xml:space="preserve">Ma cabane au canada.</t>
  </si>
  <si>
    <t xml:space="preserve">New- York.</t>
  </si>
  <si>
    <t xml:space="preserve"> Séville.</t>
  </si>
  <si>
    <t xml:space="preserve">Sylvain Piroche</t>
  </si>
  <si>
    <t xml:space="preserve">Via dolorosa</t>
  </si>
  <si>
    <t xml:space="preserve">Maryvonne Silvan </t>
  </si>
  <si>
    <t xml:space="preserve">Un  rêve bleu</t>
  </si>
  <si>
    <t xml:space="preserve">Les sentinelles</t>
  </si>
  <si>
    <t xml:space="preserve">Guy Dauvergne </t>
  </si>
  <si>
    <t xml:space="preserve">pierre a menta</t>
  </si>
  <si>
    <t xml:space="preserve">contre jaune</t>
  </si>
  <si>
    <t xml:space="preserve">annecy by night</t>
  </si>
  <si>
    <t xml:space="preserve">massy tgv</t>
  </si>
  <si>
    <t xml:space="preserve">Béatrice Boutet De Monvel </t>
  </si>
  <si>
    <t xml:space="preserve">baignade</t>
  </si>
  <si>
    <t xml:space="preserve">Jaune et vert</t>
  </si>
  <si>
    <t xml:space="preserve">Sur les Champs-Elysées</t>
  </si>
  <si>
    <t xml:space="preserve">jeux de lumière sur l'eau</t>
  </si>
  <si>
    <t xml:space="preserve">Michèle Amoudry-Tiollier </t>
  </si>
  <si>
    <t xml:space="preserve">pause lecture.</t>
  </si>
  <si>
    <t xml:space="preserve">une vache un matin </t>
  </si>
  <si>
    <t xml:space="preserve">metro</t>
  </si>
  <si>
    <t xml:space="preserve">élagage</t>
  </si>
  <si>
    <t xml:space="preserve">Rodolphe Demongeot</t>
  </si>
  <si>
    <t xml:space="preserve">Dublin's Bridge</t>
  </si>
  <si>
    <t xml:space="preserve">Parallèles</t>
  </si>
  <si>
    <t xml:space="preserve">Véronique Valenti </t>
  </si>
  <si>
    <t xml:space="preserve">la plage</t>
  </si>
  <si>
    <t xml:space="preserve">les fissures du temps</t>
  </si>
  <si>
    <t xml:space="preserve">Porto by night</t>
  </si>
  <si>
    <t xml:space="preserve">Stade d'Athènes</t>
  </si>
  <si>
    <t xml:space="preserve">Patrice Seurot </t>
  </si>
  <si>
    <t xml:space="preserve">Moment de tendresse </t>
  </si>
  <si>
    <t xml:space="preserve">place saint leger</t>
  </si>
  <si>
    <t xml:space="preserve">Elisabeth Piroche</t>
  </si>
  <si>
    <t xml:space="preserve">Jérusalem</t>
  </si>
  <si>
    <t xml:space="preserve">Vincent Roux </t>
  </si>
  <si>
    <t xml:space="preserve">Mon île...</t>
  </si>
  <si>
    <t xml:space="preserve">Cascade</t>
  </si>
  <si>
    <t xml:space="preserve">Etoiles urbaines</t>
  </si>
  <si>
    <t xml:space="preserve">Incongrue</t>
  </si>
  <si>
    <t xml:space="preserve">Roger Foucault </t>
  </si>
  <si>
    <t xml:space="preserve">Découverte enfantine</t>
  </si>
  <si>
    <t xml:space="preserve">Dernier jour</t>
  </si>
  <si>
    <t xml:space="preserve">Signature</t>
  </si>
  <si>
    <t xml:space="preserve">Balade nocturne</t>
  </si>
  <si>
    <t xml:space="preserve">Philippe Gervasoni</t>
  </si>
  <si>
    <t xml:space="preserve">Venettes </t>
  </si>
  <si>
    <t xml:space="preserve">Sous les ponts</t>
  </si>
  <si>
    <t xml:space="preserve">la grotte</t>
  </si>
  <si>
    <t xml:space="preserve">Serge Mathecade</t>
  </si>
  <si>
    <t xml:space="preserve">Club Photo Biviers</t>
  </si>
  <si>
    <t xml:space="preserve">Effeuillage</t>
  </si>
  <si>
    <t xml:space="preserve">Rester au-dedans</t>
  </si>
  <si>
    <t xml:space="preserve">Jean Claude Panalier </t>
  </si>
  <si>
    <t xml:space="preserve">On a réussi seules</t>
  </si>
  <si>
    <t xml:space="preserve">Automne en Ardèche </t>
  </si>
  <si>
    <t xml:space="preserve">Le Pont </t>
  </si>
  <si>
    <t xml:space="preserve">Reflets</t>
  </si>
  <si>
    <t xml:space="preserve">Jean-Louis Pierre </t>
  </si>
  <si>
    <t xml:space="preserve">Bonheur simple</t>
  </si>
  <si>
    <t xml:space="preserve">Feuille d'automne</t>
  </si>
  <si>
    <t xml:space="preserve">Time Square</t>
  </si>
  <si>
    <t xml:space="preserve">Roseau et son reflet</t>
  </si>
  <si>
    <t xml:space="preserve">Claude Prédal </t>
  </si>
  <si>
    <t xml:space="preserve">Bonheur hivernal</t>
  </si>
  <si>
    <t xml:space="preserve">Bataille de feuilles</t>
  </si>
  <si>
    <t xml:space="preserve">Sous mon abribus</t>
  </si>
  <si>
    <t xml:space="preserve">Vue plongeante</t>
  </si>
  <si>
    <t xml:space="preserve">Marie-Antoinette Delorme </t>
  </si>
  <si>
    <t xml:space="preserve">Tendresse</t>
  </si>
  <si>
    <t xml:space="preserve">LE LAC</t>
  </si>
  <si>
    <t xml:space="preserve">Le Vieux Pont</t>
  </si>
  <si>
    <t xml:space="preserve">Jeux de lumiere</t>
  </si>
  <si>
    <t xml:space="preserve">Dominique Mahaut </t>
  </si>
  <si>
    <t xml:space="preserve">au bord de l'eau</t>
  </si>
  <si>
    <t xml:space="preserve">légumes d'automne</t>
  </si>
  <si>
    <t xml:space="preserve">rouge et noir</t>
  </si>
  <si>
    <t xml:space="preserve">panicale</t>
  </si>
  <si>
    <t xml:space="preserve">Jean-Charles Demeure </t>
  </si>
  <si>
    <t xml:space="preserve">le berceau</t>
  </si>
  <si>
    <t xml:space="preserve">la Clarée</t>
  </si>
  <si>
    <t xml:space="preserve">world center</t>
  </si>
  <si>
    <t xml:space="preserve">Musée de Mulhouse</t>
  </si>
  <si>
    <t xml:space="preserve">Pierre-Yves Chevalier </t>
  </si>
  <si>
    <t xml:space="preserve">Instant Gourmand</t>
  </si>
  <si>
    <t xml:space="preserve">Torrent glacé</t>
  </si>
  <si>
    <t xml:space="preserve">Late night work</t>
  </si>
  <si>
    <t xml:space="preserve">Fannia</t>
  </si>
  <si>
    <t xml:space="preserve">Françoise Dauchy</t>
  </si>
  <si>
    <t xml:space="preserve">L'heure bleue</t>
  </si>
  <si>
    <t xml:space="preserve">Marie-Claire Lucas </t>
  </si>
  <si>
    <t xml:space="preserve">un oui dansant</t>
  </si>
  <si>
    <t xml:space="preserve">peinture naturelle</t>
  </si>
  <si>
    <t xml:space="preserve">Insomnie</t>
  </si>
  <si>
    <t xml:space="preserve">on the beach</t>
  </si>
  <si>
    <t xml:space="preserve">Jacques Laurent </t>
  </si>
  <si>
    <t xml:space="preserve">Mon beau camion</t>
  </si>
  <si>
    <t xml:space="preserve">Envol</t>
  </si>
  <si>
    <t xml:space="preserve">Vulcania</t>
  </si>
  <si>
    <t xml:space="preserve">Tristan Vandenberghe </t>
  </si>
  <si>
    <t xml:space="preserve">Sommet</t>
  </si>
  <si>
    <t xml:space="preserve">Valée mythique</t>
  </si>
  <si>
    <t xml:space="preserve">Feu !</t>
  </si>
  <si>
    <t xml:space="preserve">Instant</t>
  </si>
  <si>
    <t xml:space="preserve">Pascale Chevalier</t>
  </si>
  <si>
    <t xml:space="preserve">Pomme de pin</t>
  </si>
  <si>
    <t xml:space="preserve">Canal St Martin</t>
  </si>
  <si>
    <t xml:space="preserve">Philippe Menanteau </t>
  </si>
  <si>
    <t xml:space="preserve">Zénitude</t>
  </si>
  <si>
    <t xml:space="preserve">Rouge Toscane</t>
  </si>
  <si>
    <t xml:space="preserve">Sur la place</t>
  </si>
  <si>
    <t xml:space="preserve">Huiles</t>
  </si>
  <si>
    <t xml:space="preserve">Georges Collot </t>
  </si>
  <si>
    <t xml:space="preserve">Moment éternel</t>
  </si>
  <si>
    <t xml:space="preserve">Tapis automnal</t>
  </si>
  <si>
    <t xml:space="preserve">Mon cœur balance</t>
  </si>
  <si>
    <t xml:space="preserve">Verre en fête</t>
  </si>
  <si>
    <t xml:space="preserve">Jacques Andre </t>
  </si>
  <si>
    <t xml:space="preserve">La truffe</t>
  </si>
  <si>
    <t xml:space="preserve">Marc Querol </t>
  </si>
  <si>
    <t xml:space="preserve">tendresse</t>
  </si>
  <si>
    <t xml:space="preserve">Penchée !</t>
  </si>
  <si>
    <t xml:space="preserve">Veste</t>
  </si>
  <si>
    <t xml:space="preserve">Gérard Collet</t>
  </si>
  <si>
    <t xml:space="preserve">L'automne à tire-d'ailes</t>
  </si>
  <si>
    <t xml:space="preserve">La nuit, tous les ponts ne sont pas gris...</t>
  </si>
  <si>
    <t xml:space="preserve">Evelyne Ferracioli </t>
  </si>
  <si>
    <t xml:space="preserve">Oui, pour la vie !</t>
  </si>
  <si>
    <t xml:space="preserve">Ambiance automnale</t>
  </si>
  <si>
    <t xml:space="preserve">Ivan</t>
  </si>
  <si>
    <t xml:space="preserve">Minatec</t>
  </si>
  <si>
    <t xml:space="preserve">Philippe Viviant </t>
  </si>
  <si>
    <t xml:space="preserve">Quel bonheur cette eau turquoise</t>
  </si>
  <si>
    <t xml:space="preserve">Forêt en automne</t>
  </si>
  <si>
    <t xml:space="preserve">Grenoble sous les nightlight</t>
  </si>
  <si>
    <t xml:space="preserve">Graphisme multidimensionnel</t>
  </si>
  <si>
    <t xml:space="preserve">Frédérique Voisin-Demery </t>
  </si>
  <si>
    <t xml:space="preserve">Le temps d'un carré</t>
  </si>
  <si>
    <t xml:space="preserve">Nervures d'automne</t>
  </si>
  <si>
    <t xml:space="preserve">Rideau de lumières</t>
  </si>
  <si>
    <t xml:space="preserve">En séchant</t>
  </si>
  <si>
    <t xml:space="preserve">Michel Neuwirth </t>
  </si>
  <si>
    <t xml:space="preserve">Je nage dans la tarte aux fraises</t>
  </si>
  <si>
    <t xml:space="preserve">Caniveau</t>
  </si>
  <si>
    <t xml:space="preserve">Rue de Lapp après la pluie</t>
  </si>
  <si>
    <t xml:space="preserve">Sans dessus dessous</t>
  </si>
  <si>
    <t xml:space="preserve">Bernard Sanchez </t>
  </si>
  <si>
    <t xml:space="preserve">Sable émouvant</t>
  </si>
  <si>
    <t xml:space="preserve">Les cyprès chauves</t>
  </si>
  <si>
    <t xml:space="preserve">tramway dans la nuit</t>
  </si>
  <si>
    <t xml:space="preserve">Zébrures</t>
  </si>
  <si>
    <t xml:space="preserve">Pascal Lumbroso</t>
  </si>
  <si>
    <t xml:space="preserve">Lumières de l'homme et des cieux</t>
  </si>
  <si>
    <t xml:space="preserve">Clé d'avocette</t>
  </si>
  <si>
    <t xml:space="preserve">Jovelin Catherine </t>
  </si>
  <si>
    <t xml:space="preserve">Ou presque...</t>
  </si>
  <si>
    <t xml:space="preserve">Beauté automnale</t>
  </si>
  <si>
    <t xml:space="preserve">Funiculaire</t>
  </si>
  <si>
    <t xml:space="preserve">Hiver 2021</t>
  </si>
  <si>
    <t xml:space="preserve">Jacques Vanneuville </t>
  </si>
  <si>
    <t xml:space="preserve">Club Photo Morestel</t>
  </si>
  <si>
    <t xml:space="preserve">Il bouge</t>
  </si>
  <si>
    <t xml:space="preserve">Alyson à boulieu</t>
  </si>
  <si>
    <t xml:space="preserve">Florence</t>
  </si>
  <si>
    <t xml:space="preserve">Rayures</t>
  </si>
  <si>
    <t xml:space="preserve">Paul Petit </t>
  </si>
  <si>
    <t xml:space="preserve">Ecureuil</t>
  </si>
  <si>
    <t xml:space="preserve">Bellecour</t>
  </si>
  <si>
    <t xml:space="preserve">Denis Madaule </t>
  </si>
  <si>
    <t xml:space="preserve">eaux vives</t>
  </si>
  <si>
    <t xml:space="preserve">rouge gorge</t>
  </si>
  <si>
    <t xml:space="preserve">sherbrooke</t>
  </si>
  <si>
    <t xml:space="preserve">m'as-tu vu ?</t>
  </si>
  <si>
    <t xml:space="preserve">Daniel Bertrand</t>
  </si>
  <si>
    <t xml:space="preserve">Paul</t>
  </si>
  <si>
    <t xml:space="preserve">Dominique Baptiste </t>
  </si>
  <si>
    <t xml:space="preserve">bonheur intergénérationnel</t>
  </si>
  <si>
    <t xml:space="preserve">Entre Monts de Chartreuse</t>
  </si>
  <si>
    <t xml:space="preserve">les curiosités de Lyon</t>
  </si>
  <si>
    <t xml:space="preserve">Pic en cage</t>
  </si>
  <si>
    <t xml:space="preserve">Didier Segura </t>
  </si>
  <si>
    <t xml:space="preserve">1/1000ème de bonheur</t>
  </si>
  <si>
    <t xml:space="preserve">Croix du Colomban</t>
  </si>
  <si>
    <t xml:space="preserve">Nuit sur Morestel</t>
  </si>
  <si>
    <t xml:space="preserve">Eric Fabre </t>
  </si>
  <si>
    <t xml:space="preserve">plaisir de gourmand</t>
  </si>
  <si>
    <t xml:space="preserve">les chataignes</t>
  </si>
  <si>
    <t xml:space="preserve">Noël à Reims</t>
  </si>
  <si>
    <t xml:space="preserve">libellule au vent</t>
  </si>
  <si>
    <t xml:space="preserve">Laurent Bignaud </t>
  </si>
  <si>
    <t xml:space="preserve">bain nordique</t>
  </si>
  <si>
    <t xml:space="preserve">les pommes des Eparges</t>
  </si>
  <si>
    <t xml:space="preserve">lumières munichoises</t>
  </si>
  <si>
    <t xml:space="preserve">Homme de Fer</t>
  </si>
  <si>
    <t xml:space="preserve">Dana Berthelot </t>
  </si>
  <si>
    <t xml:space="preserve">J'ai fini!</t>
  </si>
  <si>
    <t xml:space="preserve">Zig zag</t>
  </si>
  <si>
    <t xml:space="preserve">Douce et froide nuit</t>
  </si>
  <si>
    <t xml:space="preserve">Ombrages</t>
  </si>
  <si>
    <t xml:space="preserve">Patrice Laïné </t>
  </si>
  <si>
    <t xml:space="preserve">Bonheur en blanc</t>
  </si>
  <si>
    <t xml:space="preserve">Automne .</t>
  </si>
  <si>
    <t xml:space="preserve">Milano, Naviglio Grande</t>
  </si>
  <si>
    <t xml:space="preserve">Courbes et verticales</t>
  </si>
  <si>
    <t xml:space="preserve">Patrick Bessy</t>
  </si>
  <si>
    <t xml:space="preserve">Peupliers</t>
  </si>
  <si>
    <t xml:space="preserve">Laurent Mathieu </t>
  </si>
  <si>
    <t xml:space="preserve">A la balançoire</t>
  </si>
  <si>
    <t xml:space="preserve">silhouette automnale</t>
  </si>
  <si>
    <t xml:space="preserve">batucada</t>
  </si>
  <si>
    <t xml:space="preserve">Ecaillé</t>
  </si>
  <si>
    <t xml:space="preserve">Jean-Claude Guerry</t>
  </si>
  <si>
    <t xml:space="preserve">Le Mt. Guillaume en automne</t>
  </si>
  <si>
    <t xml:space="preserve">Rivière de Loup / Québec</t>
  </si>
  <si>
    <t xml:space="preserve">Balcons lumineux</t>
  </si>
  <si>
    <t xml:space="preserve">Jean Pierre Goethals </t>
  </si>
  <si>
    <t xml:space="preserve">Toboggan</t>
  </si>
  <si>
    <t xml:space="preserve">Etang de Boulieu</t>
  </si>
  <si>
    <t xml:space="preserve">Vincent Thomas </t>
  </si>
  <si>
    <t xml:space="preserve">Bonheur gustatif</t>
  </si>
  <si>
    <t xml:space="preserve">Jeux d'automne</t>
  </si>
  <si>
    <t xml:space="preserve">Stenpiren, Gothenburg</t>
  </si>
  <si>
    <t xml:space="preserve">L'arc habité</t>
  </si>
  <si>
    <t xml:space="preserve">Noëlle Vignaud </t>
  </si>
  <si>
    <t xml:space="preserve">En attendant les huîtres....</t>
  </si>
  <si>
    <t xml:space="preserve">Septembre en Islande</t>
  </si>
  <si>
    <t xml:space="preserve">Coppenhague</t>
  </si>
  <si>
    <t xml:space="preserve">LONDON</t>
  </si>
  <si>
    <t xml:space="preserve">Jacques Chabanne </t>
  </si>
  <si>
    <t xml:space="preserve">Avec modération</t>
  </si>
  <si>
    <t xml:space="preserve">Chemin en sous-bois</t>
  </si>
  <si>
    <t xml:space="preserve">Marina Bay</t>
  </si>
  <si>
    <t xml:space="preserve">Ronds et carrés</t>
  </si>
  <si>
    <t xml:space="preserve">Cassandra Bellot </t>
  </si>
  <si>
    <t xml:space="preserve">Cyprès oniriques</t>
  </si>
  <si>
    <t xml:space="preserve">Crémieu by night</t>
  </si>
  <si>
    <t xml:space="preserve">Plumage</t>
  </si>
  <si>
    <t xml:space="preserve">Christine Houdart </t>
  </si>
  <si>
    <t xml:space="preserve">on vous aime !</t>
  </si>
  <si>
    <t xml:space="preserve">raisin</t>
  </si>
  <si>
    <t xml:space="preserve">dragon</t>
  </si>
  <si>
    <t xml:space="preserve">triangularité</t>
  </si>
  <si>
    <t xml:space="preserve">Richard Houdart </t>
  </si>
  <si>
    <t xml:space="preserve">C'est la fête</t>
  </si>
  <si>
    <t xml:space="preserve">Coucher de Soleil</t>
  </si>
  <si>
    <t xml:space="preserve">Panda à Nice</t>
  </si>
  <si>
    <t xml:space="preserve">transparence</t>
  </si>
  <si>
    <t xml:space="preserve">Lilou Bellemin-Menard </t>
  </si>
  <si>
    <t xml:space="preserve">Fougue</t>
  </si>
  <si>
    <t xml:space="preserve">Stade</t>
  </si>
  <si>
    <t xml:space="preserve">Rouge dans l'eau</t>
  </si>
  <si>
    <t xml:space="preserve">Géraldine Lorin </t>
  </si>
  <si>
    <t xml:space="preserve">Atelier Photo 360</t>
  </si>
  <si>
    <t xml:space="preserve">De mon balcon</t>
  </si>
  <si>
    <t xml:space="preserve">Les feuilles d'automne</t>
  </si>
  <si>
    <t xml:space="preserve">Grenoble by night</t>
  </si>
  <si>
    <t xml:space="preserve">Jaune</t>
  </si>
  <si>
    <t xml:space="preserve">Patrick Baum </t>
  </si>
  <si>
    <t xml:space="preserve">Les Petits Patés</t>
  </si>
  <si>
    <t xml:space="preserve">Arbres flottants</t>
  </si>
  <si>
    <t xml:space="preserve">A toute vitesse</t>
  </si>
  <si>
    <t xml:space="preserve">Spirale en fleur </t>
  </si>
  <si>
    <t xml:space="preserve">Didier Bouvet </t>
  </si>
  <si>
    <t xml:space="preserve">Gavot Déclic - PC Larringes</t>
  </si>
  <si>
    <t xml:space="preserve">il est là le bonheur !!!</t>
  </si>
  <si>
    <t xml:space="preserve">Explofeuilles</t>
  </si>
  <si>
    <t xml:space="preserve">La vie grouille, la lumière rassure.</t>
  </si>
  <si>
    <t xml:space="preserve"> Tête d'ampoule</t>
  </si>
  <si>
    <t xml:space="preserve">Michel Bonneau </t>
  </si>
  <si>
    <t xml:space="preserve">un instant de bonheur</t>
  </si>
  <si>
    <t xml:space="preserve">Gerbe de couleurs à l'automne</t>
  </si>
  <si>
    <t xml:space="preserve">La prison en lumière.</t>
  </si>
  <si>
    <t xml:space="preserve">attention la marche</t>
  </si>
  <si>
    <t xml:space="preserve">Michel Cauvet </t>
  </si>
  <si>
    <t xml:space="preserve">Seul au monde</t>
  </si>
  <si>
    <t xml:space="preserve">Pomme oubliée</t>
  </si>
  <si>
    <t xml:space="preserve">La villa Lumière</t>
  </si>
  <si>
    <t xml:space="preserve">Sony center Berlin</t>
  </si>
  <si>
    <t xml:space="preserve">Patrice Foin</t>
  </si>
  <si>
    <t xml:space="preserve">libellule automnale</t>
  </si>
  <si>
    <t xml:space="preserve">Flottine de feu</t>
  </si>
  <si>
    <t xml:space="preserve">Apparition</t>
  </si>
  <si>
    <t xml:space="preserve">Christian De Laere</t>
  </si>
  <si>
    <t xml:space="preserve">Grenouille ou caméléon ?</t>
  </si>
  <si>
    <t xml:space="preserve">Tubes carrés</t>
  </si>
  <si>
    <t xml:space="preserve">Catherine Berger </t>
  </si>
  <si>
    <t xml:space="preserve">Avant le masque</t>
  </si>
  <si>
    <t xml:space="preserve">Après les vendanges</t>
  </si>
  <si>
    <t xml:space="preserve">Une nuit à Mâcon </t>
  </si>
  <si>
    <t xml:space="preserve">Corinne Gallien</t>
  </si>
  <si>
    <t xml:space="preserve">Reflets d'automne</t>
  </si>
  <si>
    <t xml:space="preserve">Jean-Marie Recht </t>
  </si>
  <si>
    <t xml:space="preserve">triplette</t>
  </si>
  <si>
    <t xml:space="preserve">Perspective sur le lac</t>
  </si>
  <si>
    <t xml:space="preserve">L'arche</t>
  </si>
  <si>
    <t xml:space="preserve">nuages remarquables</t>
  </si>
  <si>
    <t xml:space="preserve">Alain Capello </t>
  </si>
  <si>
    <t xml:space="preserve">Pont de Cusy</t>
  </si>
  <si>
    <t xml:space="preserve">L'Heure Bleue sur Lyon</t>
  </si>
  <si>
    <t xml:space="preserve">Dôme vitré</t>
  </si>
  <si>
    <t xml:space="preserve">Arlette Cantillon </t>
  </si>
  <si>
    <t xml:space="preserve">Shooting photos</t>
  </si>
  <si>
    <t xml:space="preserve">Belles bretelles</t>
  </si>
  <si>
    <t xml:space="preserve">Pont Lyonnais sur Saône</t>
  </si>
  <si>
    <t xml:space="preserve">Graphisme végétal</t>
  </si>
  <si>
    <t xml:space="preserve">Michel Dafour</t>
  </si>
  <si>
    <t xml:space="preserve">Troublant</t>
  </si>
  <si>
    <t xml:space="preserve">Autour du Léman</t>
  </si>
  <si>
    <t xml:space="preserve">Gardons la face</t>
  </si>
  <si>
    <t xml:space="preserve">Lydie Berthet </t>
  </si>
  <si>
    <t xml:space="preserve">bain de soleil</t>
  </si>
  <si>
    <t xml:space="preserve">Feuille d'or</t>
  </si>
  <si>
    <t xml:space="preserve">Jacques Decoeur </t>
  </si>
  <si>
    <t xml:space="preserve">ATSCAF Rhône Photo - Lyon</t>
  </si>
  <si>
    <t xml:space="preserve">couleurs</t>
  </si>
  <si>
    <t xml:space="preserve">New-York</t>
  </si>
  <si>
    <t xml:space="preserve">Cactus</t>
  </si>
  <si>
    <t xml:space="preserve">Guy Debesson</t>
  </si>
  <si>
    <t xml:space="preserve">Rousseur naissante</t>
  </si>
  <si>
    <t xml:space="preserve">Jean Luc Boucaud </t>
  </si>
  <si>
    <t xml:space="preserve">PUNTING</t>
  </si>
  <si>
    <t xml:space="preserve">Carolinedunord</t>
  </si>
  <si>
    <t xml:space="preserve">SAONRBYNIGHT</t>
  </si>
  <si>
    <t xml:space="preserve">Elyane Laroze </t>
  </si>
  <si>
    <t xml:space="preserve">simba le calin</t>
  </si>
  <si>
    <t xml:space="preserve">Chalet  des Beauges</t>
  </si>
  <si>
    <t xml:space="preserve">PartDieu de nuit</t>
  </si>
  <si>
    <t xml:space="preserve">Destination l'espace</t>
  </si>
  <si>
    <t xml:space="preserve">Anne-Marie Thibert </t>
  </si>
  <si>
    <t xml:space="preserve">L'escargot acrobate</t>
  </si>
  <si>
    <t xml:space="preserve">Brume au parc</t>
  </si>
  <si>
    <t xml:space="preserve">Dedans dehors</t>
  </si>
  <si>
    <t xml:space="preserve">Pont</t>
  </si>
  <si>
    <t xml:space="preserve">Kim Thai Quynh </t>
  </si>
  <si>
    <t xml:space="preserve">Inséparable</t>
  </si>
  <si>
    <t xml:space="preserve">  Autumn Leaves</t>
  </si>
  <si>
    <t xml:space="preserve">Eclats de nuit</t>
  </si>
  <si>
    <t xml:space="preserve">Le Nombril du monde</t>
  </si>
  <si>
    <t xml:space="preserve">Jean Claude Lenoble </t>
  </si>
  <si>
    <t xml:space="preserve">ça baigne</t>
  </si>
  <si>
    <t xml:space="preserve">automne zen</t>
  </si>
  <si>
    <t xml:space="preserve">nostalgie</t>
  </si>
  <si>
    <t xml:space="preserve">profondeur celeste</t>
  </si>
  <si>
    <t xml:space="preserve">Frédérique Gerboud </t>
  </si>
  <si>
    <t xml:space="preserve">couple</t>
  </si>
  <si>
    <t xml:space="preserve">au bord du lac</t>
  </si>
  <si>
    <t xml:space="preserve">Yokohama</t>
  </si>
  <si>
    <t xml:space="preserve">Nicole Zando </t>
  </si>
  <si>
    <t xml:space="preserve">Maternité</t>
  </si>
  <si>
    <t xml:space="preserve">Automne à Condrieu</t>
  </si>
  <si>
    <t xml:space="preserve">Grand Hôtel Dieu</t>
  </si>
  <si>
    <t xml:space="preserve">Quelque part à Confluence</t>
  </si>
  <si>
    <t xml:space="preserve">Anne-Marie Allard</t>
  </si>
  <si>
    <t xml:space="preserve">Lumieres urbaines </t>
  </si>
  <si>
    <t xml:space="preserve">Entrelacements </t>
  </si>
  <si>
    <t xml:space="preserve">Thierry Georges </t>
  </si>
  <si>
    <t xml:space="preserve">Sydney</t>
  </si>
  <si>
    <t xml:space="preserve">cadre automnal</t>
  </si>
  <si>
    <t xml:space="preserve">montée à la nuit tombée</t>
  </si>
  <si>
    <t xml:space="preserve">Dominique Charbin </t>
  </si>
  <si>
    <t xml:space="preserve">Objectif Photo St Maurice l'Exil</t>
  </si>
  <si>
    <t xml:space="preserve">Osmose</t>
  </si>
  <si>
    <t xml:space="preserve">Majestueuse auréole .</t>
  </si>
  <si>
    <t xml:space="preserve">Idées noires</t>
  </si>
  <si>
    <t xml:space="preserve">Alain Mariat </t>
  </si>
  <si>
    <t xml:space="preserve">Sous bois</t>
  </si>
  <si>
    <t xml:space="preserve">Rencontre</t>
  </si>
  <si>
    <t xml:space="preserve">Mimétisme</t>
  </si>
  <si>
    <t xml:space="preserve">François Rossat </t>
  </si>
  <si>
    <t xml:space="preserve">Spectacle de la terre</t>
  </si>
  <si>
    <t xml:space="preserve">La nature flamboie</t>
  </si>
  <si>
    <t xml:space="preserve">Un phare dans la ville</t>
  </si>
  <si>
    <t xml:space="preserve">Echevelée</t>
  </si>
  <si>
    <t xml:space="preserve">Christian Decroix </t>
  </si>
  <si>
    <t xml:space="preserve">Ballade iodée en baie d'Ethel</t>
  </si>
  <si>
    <t xml:space="preserve">Lueurs d'Automne</t>
  </si>
  <si>
    <t xml:space="preserve">La ville qui ne dort jamais</t>
  </si>
  <si>
    <t xml:space="preserve">Harlem 125 -ème rue </t>
  </si>
  <si>
    <t xml:space="preserve">Jean-François Bouillet </t>
  </si>
  <si>
    <t xml:space="preserve">Premier regard </t>
  </si>
  <si>
    <t xml:space="preserve">Au petit matin</t>
  </si>
  <si>
    <t xml:space="preserve">Une nuit à Prague</t>
  </si>
  <si>
    <t xml:space="preserve">Rizière chinoise</t>
  </si>
  <si>
    <t xml:space="preserve">Claude Rulliere </t>
  </si>
  <si>
    <t xml:space="preserve">mystère des cyprès chauves</t>
  </si>
  <si>
    <t xml:space="preserve">la tete dans le bleu</t>
  </si>
  <si>
    <t xml:space="preserve">Joseph Gervasoni </t>
  </si>
  <si>
    <t xml:space="preserve">Ephémère bonheur</t>
  </si>
  <si>
    <t xml:space="preserve">contrastes de saison</t>
  </si>
  <si>
    <t xml:space="preserve">Bruges</t>
  </si>
  <si>
    <t xml:space="preserve">Sketch city</t>
  </si>
  <si>
    <t xml:space="preserve">Bernard Lecuyer </t>
  </si>
  <si>
    <t xml:space="preserve">Instant paisible dans le marais Guérandais</t>
  </si>
  <si>
    <t xml:space="preserve">Bord du Rhône</t>
  </si>
  <si>
    <t xml:space="preserve">Seville</t>
  </si>
  <si>
    <t xml:space="preserve">Dans les rues de Grenade</t>
  </si>
  <si>
    <t xml:space="preserve">Alain Champiot </t>
  </si>
  <si>
    <t xml:space="preserve">quel pied !</t>
  </si>
  <si>
    <t xml:space="preserve">Larmes d'automne</t>
  </si>
  <si>
    <t xml:space="preserve">Mille lumieres</t>
  </si>
  <si>
    <t xml:space="preserve">PHOTOGRAPHISME</t>
  </si>
  <si>
    <t xml:space="preserve">Alain Biasiol </t>
  </si>
  <si>
    <t xml:space="preserve">Bonheur discret</t>
  </si>
  <si>
    <t xml:space="preserve">La Dame du lac</t>
  </si>
  <si>
    <t xml:space="preserve">nocturne sur le grand canal</t>
  </si>
  <si>
    <t xml:space="preserve">Carpe Diem</t>
  </si>
  <si>
    <t xml:space="preserve">Julien Humblot </t>
  </si>
  <si>
    <t xml:space="preserve">Eclat de rire</t>
  </si>
  <si>
    <t xml:space="preserve">Fabienne Dufêtre </t>
  </si>
  <si>
    <t xml:space="preserve">Lune de miel</t>
  </si>
  <si>
    <t xml:space="preserve">La vigne</t>
  </si>
  <si>
    <t xml:space="preserve">Simon Lesniohski </t>
  </si>
  <si>
    <t xml:space="preserve">Selfie</t>
  </si>
  <si>
    <t xml:space="preserve">Au bord de l'étang</t>
  </si>
  <si>
    <t xml:space="preserve">Au pied du Vésuve</t>
  </si>
  <si>
    <t xml:space="preserve">Effet de la tour</t>
  </si>
  <si>
    <t xml:space="preserve">Muriel Dutrieux </t>
  </si>
  <si>
    <t xml:space="preserve">Au bord de l'Erdre</t>
  </si>
  <si>
    <t xml:space="preserve">Vignes millésimes</t>
  </si>
  <si>
    <t xml:space="preserve">Lumière royale</t>
  </si>
  <si>
    <t xml:space="preserve">A la vôtre</t>
  </si>
  <si>
    <t xml:space="preserve">Hervé Tardy </t>
  </si>
  <si>
    <t xml:space="preserve">Le rose d'automne</t>
  </si>
  <si>
    <t xml:space="preserve">Xian</t>
  </si>
  <si>
    <t xml:space="preserve">escalier graphé</t>
  </si>
  <si>
    <t xml:space="preserve">Rémy Lazzarotto </t>
  </si>
  <si>
    <t xml:space="preserve">Les Belles Images Saint-Marcel-Bel-Accueil</t>
  </si>
  <si>
    <t xml:space="preserve">la lecture</t>
  </si>
  <si>
    <t xml:space="preserve">Nuancier d'automne</t>
  </si>
  <si>
    <t xml:space="preserve">Sauvetage sur le Rhône</t>
  </si>
  <si>
    <t xml:space="preserve">escaliers à Harlem </t>
  </si>
  <si>
    <t xml:space="preserve">Jean-Marie Mermaz</t>
  </si>
  <si>
    <t xml:space="preserve">Reflets d'eau</t>
  </si>
  <si>
    <t xml:space="preserve">Christiane Boulud </t>
  </si>
  <si>
    <t xml:space="preserve">C'est si bon !</t>
  </si>
  <si>
    <t xml:space="preserve">Evanescence</t>
  </si>
  <si>
    <t xml:space="preserve">Fluctuat nec mergitur </t>
  </si>
  <si>
    <t xml:space="preserve">Chemin faisant</t>
  </si>
  <si>
    <t xml:space="preserve">Hubert De Belval </t>
  </si>
  <si>
    <t xml:space="preserve">Rosée automnale</t>
  </si>
  <si>
    <t xml:space="preserve">PONT SUR LA VILLE</t>
  </si>
  <si>
    <t xml:space="preserve">REGARD VERS LE HAUT</t>
  </si>
  <si>
    <t xml:space="preserve">Mariette Cividino-Reynaud </t>
  </si>
  <si>
    <t xml:space="preserve">bulles</t>
  </si>
  <si>
    <t xml:space="preserve">bouquet de champi</t>
  </si>
  <si>
    <t xml:space="preserve">Une ville la nuit</t>
  </si>
  <si>
    <t xml:space="preserve">La défense</t>
  </si>
  <si>
    <t xml:space="preserve">Michel Baché </t>
  </si>
  <si>
    <t xml:space="preserve">Fusion</t>
  </si>
  <si>
    <t xml:space="preserve">Automne gardois</t>
  </si>
  <si>
    <t xml:space="preserve">La belle iranienne</t>
  </si>
  <si>
    <t xml:space="preserve">Herbe Folle</t>
  </si>
  <si>
    <t xml:space="preserve">Yves Raillard</t>
  </si>
  <si>
    <t xml:space="preserve">bois marquis</t>
  </si>
  <si>
    <t xml:space="preserve">baie de Hong Kong</t>
  </si>
  <si>
    <t xml:space="preserve">Tokyo</t>
  </si>
  <si>
    <t xml:space="preserve">Marie-Christine Rolle </t>
  </si>
  <si>
    <t xml:space="preserve">La Victoire </t>
  </si>
  <si>
    <t xml:space="preserve">Solitaire</t>
  </si>
  <si>
    <t xml:space="preserve">Toi, Toi mon Toit !</t>
  </si>
  <si>
    <t xml:space="preserve">fleur de Saint Ex</t>
  </si>
  <si>
    <t xml:space="preserve">Jean-Pierre Fusinelli </t>
  </si>
  <si>
    <t xml:space="preserve">Au bord de la Baltique</t>
  </si>
  <si>
    <t xml:space="preserve">Matin d'automne</t>
  </si>
  <si>
    <t xml:space="preserve">Quais de Saône</t>
  </si>
  <si>
    <t xml:space="preserve">Alain Simonin</t>
  </si>
  <si>
    <t xml:space="preserve">Sérénité</t>
  </si>
  <si>
    <t xml:space="preserve">Trou noir</t>
  </si>
  <si>
    <t xml:space="preserve">Gilbert Lemoine</t>
  </si>
  <si>
    <t xml:space="preserve">Trafic</t>
  </si>
  <si>
    <t xml:space="preserve">José Campillo</t>
  </si>
  <si>
    <t xml:space="preserve">cormoran sur reflets de feuilles d'or.</t>
  </si>
  <si>
    <t xml:space="preserve">Papa, un tour de manège sil te plait ...</t>
  </si>
  <si>
    <t xml:space="preserve">froid de canard et embrasement céleste.</t>
  </si>
  <si>
    <t xml:space="preserve">Alain Renard</t>
  </si>
  <si>
    <t xml:space="preserve">Clic Images PC de Chabeuil </t>
  </si>
  <si>
    <t xml:space="preserve">Valence</t>
  </si>
  <si>
    <t xml:space="preserve">Ascension</t>
  </si>
  <si>
    <t xml:space="preserve">Michel Aveline </t>
  </si>
  <si>
    <t xml:space="preserve">Club Photo St André de Corcy</t>
  </si>
  <si>
    <t xml:space="preserve">Parade nuptiale Frelons</t>
  </si>
  <si>
    <t xml:space="preserve">Erable nain</t>
  </si>
  <si>
    <t xml:space="preserve">Republique</t>
  </si>
  <si>
    <t xml:space="preserve">Station</t>
  </si>
  <si>
    <t xml:space="preserve">Jean-Claude Lesage </t>
  </si>
  <si>
    <t xml:space="preserve">Souriante de plaisir</t>
  </si>
  <si>
    <t xml:space="preserve">reflet</t>
  </si>
  <si>
    <t xml:space="preserve">Recto-Verso</t>
  </si>
  <si>
    <t xml:space="preserve">Jean-Charles Galindo </t>
  </si>
  <si>
    <t xml:space="preserve">le bonheur donne des ailes...</t>
  </si>
  <si>
    <t xml:space="preserve">Lueurs en confinement</t>
  </si>
  <si>
    <t xml:space="preserve">Lumières commémoratives</t>
  </si>
  <si>
    <t xml:space="preserve">Big Brother te regarde !</t>
  </si>
  <si>
    <t xml:space="preserve">Jean-Luc Busquet </t>
  </si>
  <si>
    <t xml:space="preserve">Le baiser</t>
  </si>
  <si>
    <t xml:space="preserve">En chemin</t>
  </si>
  <si>
    <t xml:space="preserve">Hotel Dieu</t>
  </si>
  <si>
    <t xml:space="preserve">Des seins animés</t>
  </si>
  <si>
    <t xml:space="preserve">Gilbert Bouvard </t>
  </si>
  <si>
    <t xml:space="preserve">Marmottes heureuses</t>
  </si>
  <si>
    <t xml:space="preserve">Columbus avenue San Fransisco</t>
  </si>
  <si>
    <t xml:space="preserve">La croix</t>
  </si>
  <si>
    <t xml:space="preserve">Dominique Marignier </t>
  </si>
  <si>
    <t xml:space="preserve">Le bonheur de Julie</t>
  </si>
  <si>
    <t xml:space="preserve">lumieres  d'automne</t>
  </si>
  <si>
    <t xml:space="preserve">triangles</t>
  </si>
  <si>
    <t xml:space="preserve">Alain Beurrier</t>
  </si>
  <si>
    <t xml:space="preserve">Dombes</t>
  </si>
  <si>
    <t xml:space="preserve">Grande Roue</t>
  </si>
  <si>
    <t xml:space="preserve">street art</t>
  </si>
  <si>
    <t xml:space="preserve">Pascale Cordier </t>
  </si>
  <si>
    <t xml:space="preserve">Contempler Dame Nature. Inoubliable moment !</t>
  </si>
  <si>
    <t xml:space="preserve">De passage</t>
  </si>
  <si>
    <t xml:space="preserve">La Ville Lumière</t>
  </si>
  <si>
    <t xml:space="preserve">Réfraction</t>
  </si>
  <si>
    <t xml:space="preserve">Chantal Dazord </t>
  </si>
  <si>
    <t xml:space="preserve">Bouquets de bonheur</t>
  </si>
  <si>
    <t xml:space="preserve">Le miroir de l'automne</t>
  </si>
  <si>
    <t xml:space="preserve">LA TOUR ILLUMINEE</t>
  </si>
  <si>
    <t xml:space="preserve">graphisme du moyen âge</t>
  </si>
  <si>
    <t xml:space="preserve">Bruno Lienard </t>
  </si>
  <si>
    <t xml:space="preserve">Le repas du lion</t>
  </si>
  <si>
    <t xml:space="preserve">Le miroir de l'automne </t>
  </si>
  <si>
    <t xml:space="preserve">Dans le port de Barcelone</t>
  </si>
  <si>
    <t xml:space="preserve">Vortex</t>
  </si>
  <si>
    <t xml:space="preserve">Daniella Lienard </t>
  </si>
  <si>
    <t xml:space="preserve">Les rois du monde</t>
  </si>
  <si>
    <t xml:space="preserve">Couleurs Lapones</t>
  </si>
  <si>
    <t xml:space="preserve">Lumieres de Barcelone</t>
  </si>
  <si>
    <t xml:space="preserve">Coquillage</t>
  </si>
  <si>
    <t xml:space="preserve">Raphaël Bossut </t>
  </si>
  <si>
    <t xml:space="preserve">Un bonheur infini</t>
  </si>
  <si>
    <t xml:space="preserve">L'automne se dévoile</t>
  </si>
  <si>
    <t xml:space="preserve">Ville des lumières</t>
  </si>
  <si>
    <t xml:space="preserve">Cité d'Or</t>
  </si>
  <si>
    <t xml:space="preserve">Lionel Valette </t>
  </si>
  <si>
    <t xml:space="preserve">Photo-Club Rivatoria</t>
  </si>
  <si>
    <t xml:space="preserve">Un instant de bonheur glacé...</t>
  </si>
  <si>
    <t xml:space="preserve">Rouge comme le vin qu'elles produisent.</t>
  </si>
  <si>
    <t xml:space="preserve">Lumières d'espoir....</t>
  </si>
  <si>
    <t xml:space="preserve">"Triangulation"</t>
  </si>
  <si>
    <t xml:space="preserve">Gérard Jouve </t>
  </si>
  <si>
    <t xml:space="preserve">Photo Club Chasseurs d' Images Valence</t>
  </si>
  <si>
    <t xml:space="preserve">Vive la fête</t>
  </si>
  <si>
    <t xml:space="preserve">Branches</t>
  </si>
  <si>
    <t xml:space="preserve">Sous la lampe</t>
  </si>
  <si>
    <t xml:space="preserve">L'oeil</t>
  </si>
  <si>
    <t xml:space="preserve">Jean-Michel Leverne </t>
  </si>
  <si>
    <t xml:space="preserve">j'ai 10 ans</t>
  </si>
  <si>
    <t xml:space="preserve">auprès de mon arbre</t>
  </si>
  <si>
    <t xml:space="preserve">il pleut</t>
  </si>
  <si>
    <t xml:space="preserve">les acrobates</t>
  </si>
  <si>
    <t xml:space="preserve">Jean Luc Perey </t>
  </si>
  <si>
    <t xml:space="preserve">Intense sensation de bonheur</t>
  </si>
  <si>
    <t xml:space="preserve">Douceur Automnale</t>
  </si>
  <si>
    <t xml:space="preserve">Françoise Nayroles </t>
  </si>
  <si>
    <t xml:space="preserve">encore plus haut !</t>
  </si>
  <si>
    <t xml:space="preserve">lisière de la forêt</t>
  </si>
  <si>
    <t xml:space="preserve">fascination</t>
  </si>
  <si>
    <t xml:space="preserve">Velum</t>
  </si>
  <si>
    <t xml:space="preserve">Félix Larcher </t>
  </si>
  <si>
    <t xml:space="preserve">Le Grand-père</t>
  </si>
  <si>
    <t xml:space="preserve">Vignes en St Péray</t>
  </si>
  <si>
    <t xml:space="preserve">Sous le lampadaire</t>
  </si>
  <si>
    <t xml:space="preserve">Dièdres</t>
  </si>
  <si>
    <t xml:space="preserve">Marie Marlène Mahalatchimy </t>
  </si>
  <si>
    <t xml:space="preserve">à la bon heur</t>
  </si>
  <si>
    <t xml:space="preserve">Mouvements d'automne</t>
  </si>
  <si>
    <t xml:space="preserve">Lumières sur la Tour</t>
  </si>
  <si>
    <t xml:space="preserve">Message à la mer</t>
  </si>
  <si>
    <t xml:space="preserve">Michel Raou </t>
  </si>
  <si>
    <t xml:space="preserve">Premier jour</t>
  </si>
  <si>
    <t xml:space="preserve">En attendant l'hiver</t>
  </si>
  <si>
    <t xml:space="preserve">11/09</t>
  </si>
  <si>
    <t xml:space="preserve">Lumières dans la ville</t>
  </si>
  <si>
    <t xml:space="preserve">Bruno Durieu </t>
  </si>
  <si>
    <t xml:space="preserve">Jeux d'enfant</t>
  </si>
  <si>
    <t xml:space="preserve">L'or du Beaujolais</t>
  </si>
  <si>
    <t xml:space="preserve">Etoiles dans la vallée</t>
  </si>
  <si>
    <t xml:space="preserve">Baie du Mont-Saint Michel</t>
  </si>
  <si>
    <t xml:space="preserve">Nicolas Morcillo </t>
  </si>
  <si>
    <t xml:space="preserve">Pause lecture</t>
  </si>
  <si>
    <t xml:space="preserve">Dernière étreinte</t>
  </si>
  <si>
    <t xml:space="preserve">Offrande</t>
  </si>
  <si>
    <t xml:space="preserve">Nouvelle civilisation</t>
  </si>
  <si>
    <t xml:space="preserve">Philippe Gauthier </t>
  </si>
  <si>
    <t xml:space="preserve">Amitié</t>
  </si>
  <si>
    <t xml:space="preserve">Mont 9</t>
  </si>
  <si>
    <t xml:space="preserve">Severine Languet</t>
  </si>
  <si>
    <t xml:space="preserve">Dorée</t>
  </si>
  <si>
    <t xml:space="preserve">Ruelle</t>
  </si>
  <si>
    <t xml:space="preserve">Yves Destre </t>
  </si>
  <si>
    <t xml:space="preserve">Photo Ciné Club Roannais</t>
  </si>
  <si>
    <t xml:space="preserve">avec un simple bâton</t>
  </si>
  <si>
    <t xml:space="preserve">Gérard Varenne </t>
  </si>
  <si>
    <t xml:space="preserve">Un petit bonheur</t>
  </si>
  <si>
    <t xml:space="preserve">Vallée de la clarée</t>
  </si>
  <si>
    <t xml:space="preserve">Pont Montreal</t>
  </si>
  <si>
    <t xml:space="preserve">Sylvie Amaro</t>
  </si>
  <si>
    <t xml:space="preserve">pêcherie de Moutiers en Retz</t>
  </si>
  <si>
    <t xml:space="preserve">Arnaud Déchavanne </t>
  </si>
  <si>
    <t xml:space="preserve">Evasion enfantine</t>
  </si>
  <si>
    <t xml:space="preserve">Tombées</t>
  </si>
  <si>
    <t xml:space="preserve">Irréel</t>
  </si>
  <si>
    <t xml:space="preserve">Photo rayée</t>
  </si>
  <si>
    <t xml:space="preserve">Jean-Luc Bourreau </t>
  </si>
  <si>
    <t xml:space="preserve">je l'ai dans la main</t>
  </si>
  <si>
    <t xml:space="preserve">feuilles du jardin</t>
  </si>
  <si>
    <t xml:space="preserve">couvre feu</t>
  </si>
  <si>
    <t xml:space="preserve">Sylvie Amaro </t>
  </si>
  <si>
    <t xml:space="preserve">attrape coeur </t>
  </si>
  <si>
    <t xml:space="preserve">tapis cuivré</t>
  </si>
  <si>
    <t xml:space="preserve">quais du Rhône</t>
  </si>
  <si>
    <t xml:space="preserve">Marie Cattagni </t>
  </si>
  <si>
    <t xml:space="preserve">doigts de pied en éventail</t>
  </si>
  <si>
    <t xml:space="preserve">l'enterrement d'une feuille morte</t>
  </si>
  <si>
    <t xml:space="preserve">A la Bastoche</t>
  </si>
  <si>
    <t xml:space="preserve">la poupée abandonnée</t>
  </si>
  <si>
    <t xml:space="preserve">Isabelle Derinck </t>
  </si>
  <si>
    <t xml:space="preserve">Moment d'Amour</t>
  </si>
  <si>
    <t xml:space="preserve">Sous bois d'automne</t>
  </si>
  <si>
    <t xml:space="preserve">Lumière de confettis sur la ville</t>
  </si>
  <si>
    <t xml:space="preserve">Voyage graphique</t>
  </si>
  <si>
    <t xml:space="preserve">Alain Bernard </t>
  </si>
  <si>
    <t xml:space="preserve">Heureuse rencontre</t>
  </si>
  <si>
    <t xml:space="preserve">Lumière d'automne</t>
  </si>
  <si>
    <t xml:space="preserve">Nocturne de luxe</t>
  </si>
  <si>
    <t xml:space="preserve">De l'éclairage des œuvres</t>
  </si>
  <si>
    <t xml:space="preserve">Luigi De Paolis </t>
  </si>
  <si>
    <t xml:space="preserve">rêve de petite filles</t>
  </si>
  <si>
    <t xml:space="preserve">rêveries canadiennes</t>
  </si>
  <si>
    <t xml:space="preserve">miroirs</t>
  </si>
  <si>
    <t xml:space="preserve">Nelly Valfort </t>
  </si>
  <si>
    <t xml:space="preserve">Petit bonheur dans l'eau</t>
  </si>
  <si>
    <t xml:space="preserve">Lignes brisées</t>
  </si>
  <si>
    <t xml:space="preserve">lumière sur les pavés</t>
  </si>
  <si>
    <t xml:space="preserve">Sous surveillance</t>
  </si>
  <si>
    <t xml:space="preserve">Michel Masson </t>
  </si>
  <si>
    <t xml:space="preserve">Evasion</t>
  </si>
  <si>
    <t xml:space="preserve">Cameleon</t>
  </si>
  <si>
    <t xml:space="preserve">Lyon</t>
  </si>
  <si>
    <t xml:space="preserve">Nuancier</t>
  </si>
  <si>
    <t xml:space="preserve">Jacques Verholle </t>
  </si>
  <si>
    <t xml:space="preserve">Numerica Photo Club Faverges</t>
  </si>
  <si>
    <t xml:space="preserve">laura</t>
  </si>
  <si>
    <t xml:space="preserve">Le Monal et Mont Pourri</t>
  </si>
  <si>
    <t xml:space="preserve">Annecy by night</t>
  </si>
  <si>
    <t xml:space="preserve">fermeture colorée</t>
  </si>
  <si>
    <t xml:space="preserve">Florence Decobecq </t>
  </si>
  <si>
    <t xml:space="preserve">Joies nippones</t>
  </si>
  <si>
    <t xml:space="preserve">composition automnale</t>
  </si>
  <si>
    <t xml:space="preserve">Kabukicho</t>
  </si>
  <si>
    <t xml:space="preserve">Nouveau monde</t>
  </si>
  <si>
    <t xml:space="preserve">Yvette Tarditi </t>
  </si>
  <si>
    <t xml:space="preserve">bonheur enfantin</t>
  </si>
  <si>
    <t xml:space="preserve">rose rosée</t>
  </si>
  <si>
    <t xml:space="preserve">le thiou</t>
  </si>
  <si>
    <t xml:space="preserve">dentelles d'hiver</t>
  </si>
  <si>
    <t xml:space="preserve">Catherine Lanier-Margot </t>
  </si>
  <si>
    <t xml:space="preserve">Entre hier et aujourd'hui </t>
  </si>
  <si>
    <t xml:space="preserve">Camaîeu d'automne</t>
  </si>
  <si>
    <t xml:space="preserve">La vie d'avant </t>
  </si>
  <si>
    <t xml:space="preserve">Landmannalaugar</t>
  </si>
  <si>
    <t xml:space="preserve">Geneviève Ricard </t>
  </si>
  <si>
    <t xml:space="preserve">Petit calin</t>
  </si>
  <si>
    <t xml:space="preserve">Le petit pont</t>
  </si>
  <si>
    <t xml:space="preserve">Montmin la nuit</t>
  </si>
  <si>
    <t xml:space="preserve">Les marches</t>
  </si>
  <si>
    <t xml:space="preserve">Béatrice Fel </t>
  </si>
  <si>
    <t xml:space="preserve">bonheur New Yorkais</t>
  </si>
  <si>
    <t xml:space="preserve">Toscane Auvergnate</t>
  </si>
  <si>
    <t xml:space="preserve">aux Galeries Lafayette</t>
  </si>
  <si>
    <t xml:space="preserve">Michel Dussolliet-Berthod </t>
  </si>
  <si>
    <t xml:space="preserve">Les Jumeaux...</t>
  </si>
  <si>
    <t xml:space="preserve">Lumières à Faverges</t>
  </si>
  <si>
    <t xml:space="preserve">Eglise d'Avrieux</t>
  </si>
  <si>
    <t xml:space="preserve">Henriette Cavagnon</t>
  </si>
  <si>
    <t xml:space="preserve">Lumières sur Marlens</t>
  </si>
  <si>
    <t xml:space="preserve">Jean-Louis Bal </t>
  </si>
  <si>
    <t xml:space="preserve">mon avenir à moi</t>
  </si>
  <si>
    <t xml:space="preserve">Ma ville à moi</t>
  </si>
  <si>
    <t xml:space="preserve">Belle soirée d'hiver</t>
  </si>
  <si>
    <t xml:space="preserve">Cage de verre et d'acier</t>
  </si>
  <si>
    <t xml:space="preserve">Flavienne Zancannaro </t>
  </si>
  <si>
    <t xml:space="preserve">Pause </t>
  </si>
  <si>
    <t xml:space="preserve">Transition</t>
  </si>
  <si>
    <t xml:space="preserve">Mélange des genres</t>
  </si>
  <si>
    <t xml:space="preserve">Khéops</t>
  </si>
  <si>
    <t xml:space="preserve">Pierre Margot </t>
  </si>
  <si>
    <t xml:space="preserve">eau de là</t>
  </si>
  <si>
    <t xml:space="preserve">Dans les feuilles</t>
  </si>
  <si>
    <t xml:space="preserve">Opéra de Sydney</t>
  </si>
  <si>
    <t xml:space="preserve">Invitation</t>
  </si>
  <si>
    <t xml:space="preserve">Sylvie Crepel</t>
  </si>
  <si>
    <t xml:space="preserve">le cube</t>
  </si>
  <si>
    <t xml:space="preserve">Sandra Dalmoro </t>
  </si>
  <si>
    <t xml:space="preserve">Eclats de rire</t>
  </si>
  <si>
    <t xml:space="preserve">Au Monal, évidemment ;)</t>
  </si>
  <si>
    <t xml:space="preserve">Castelsardo</t>
  </si>
  <si>
    <t xml:space="preserve">Rainbow</t>
  </si>
  <si>
    <t xml:space="preserve">Jessica Gaillard </t>
  </si>
  <si>
    <t xml:space="preserve">Mon neveu</t>
  </si>
  <si>
    <t xml:space="preserve">L'orangé</t>
  </si>
  <si>
    <t xml:space="preserve">Lumières by night</t>
  </si>
  <si>
    <t xml:space="preserve">Tout une histoire</t>
  </si>
  <si>
    <t xml:space="preserve">Agnès Bailleu </t>
  </si>
  <si>
    <t xml:space="preserve">le bonheur de rita </t>
  </si>
  <si>
    <t xml:space="preserve">fin de journee d automne</t>
  </si>
  <si>
    <t xml:space="preserve">crepuscule a geneve</t>
  </si>
  <si>
    <t xml:space="preserve">nina dessine</t>
  </si>
  <si>
    <t xml:space="preserve">Caroline D'hu </t>
  </si>
  <si>
    <t xml:space="preserve">savourer l'instant présent</t>
  </si>
  <si>
    <t xml:space="preserve">dans le parc</t>
  </si>
  <si>
    <t xml:space="preserve">Fête des lumières</t>
  </si>
  <si>
    <t xml:space="preserve">pointe sous le ciel</t>
  </si>
  <si>
    <t xml:space="preserve">Maurice Maccari </t>
  </si>
  <si>
    <t xml:space="preserve">Une nouvelle vie</t>
  </si>
  <si>
    <t xml:space="preserve">Fin de journée</t>
  </si>
  <si>
    <t xml:space="preserve">Promenade nocturne à Annecy</t>
  </si>
  <si>
    <t xml:space="preserve">Moissac</t>
  </si>
  <si>
    <t xml:space="preserve">Fréderic Bessonnet </t>
  </si>
  <si>
    <t xml:space="preserve">En Chartreuse</t>
  </si>
  <si>
    <t xml:space="preserve">Les feux du couchant.</t>
  </si>
  <si>
    <t xml:space="preserve">Vienne, la nuit. (Vue de Sainte-Colombe)</t>
  </si>
  <si>
    <t xml:space="preserve">Fontaine Sphérades</t>
  </si>
  <si>
    <t xml:space="preserve">Lisa Pouzet </t>
  </si>
  <si>
    <t xml:space="preserve">promesse de jours heureux</t>
  </si>
  <si>
    <t xml:space="preserve">pleine lune en automne</t>
  </si>
  <si>
    <t xml:space="preserve">Noël à Vienne</t>
  </si>
  <si>
    <t xml:space="preserve">mémoire</t>
  </si>
  <si>
    <t xml:space="preserve">Bernard Ravier </t>
  </si>
  <si>
    <t xml:space="preserve">JPEG Photo Club St Martin Bellevue</t>
  </si>
  <si>
    <t xml:space="preserve">Nous sommes diplômées !!!</t>
  </si>
  <si>
    <t xml:space="preserve">palette d'automne chamarrée</t>
  </si>
  <si>
    <t xml:space="preserve">Singapour by night</t>
  </si>
  <si>
    <t xml:space="preserve">Vietnam</t>
  </si>
  <si>
    <t xml:space="preserve">Jean-Claude Magnier </t>
  </si>
  <si>
    <t xml:space="preserve">1 instant d bonheur</t>
  </si>
  <si>
    <t xml:space="preserve">ColorCognac</t>
  </si>
  <si>
    <t xml:space="preserve">Lumières vieille ville</t>
  </si>
  <si>
    <t xml:space="preserve">Sandales</t>
  </si>
  <si>
    <t xml:space="preserve">Luc Torres </t>
  </si>
  <si>
    <t xml:space="preserve">Que du bonheur</t>
  </si>
  <si>
    <t xml:space="preserve">Couleur d'automne Parc Charles Bosson Annecy</t>
  </si>
  <si>
    <t xml:space="preserve">les lumières de Chicago</t>
  </si>
  <si>
    <t xml:space="preserve">Graffiti</t>
  </si>
  <si>
    <t xml:space="preserve">Gérard Liégeois </t>
  </si>
  <si>
    <t xml:space="preserve">Concerto pour étourneaux</t>
  </si>
  <si>
    <t xml:space="preserve">Traversée automnale</t>
  </si>
  <si>
    <t xml:space="preserve">Vieille ville Annecy</t>
  </si>
  <si>
    <t xml:space="preserve">Gare St Exupéry</t>
  </si>
  <si>
    <t xml:space="preserve">Didier Tiercelet </t>
  </si>
  <si>
    <t xml:space="preserve">Automne en Trièves</t>
  </si>
  <si>
    <t xml:space="preserve">Passerelle du Palais</t>
  </si>
  <si>
    <t xml:space="preserve">Centre Harpa Reykjavik</t>
  </si>
  <si>
    <t xml:space="preserve">Michèle Lisa </t>
  </si>
  <si>
    <t xml:space="preserve">Le bonheur est dans le pré</t>
  </si>
  <si>
    <t xml:space="preserve">Le rouge des myrtilliers en automne</t>
  </si>
  <si>
    <t xml:space="preserve">Annecy ville lumière</t>
  </si>
  <si>
    <t xml:space="preserve">L'escargot de l'île Vierge</t>
  </si>
  <si>
    <t xml:space="preserve">Muriel Tiercelet </t>
  </si>
  <si>
    <t xml:space="preserve">Un soir, au bord de l'eau</t>
  </si>
  <si>
    <t xml:space="preserve">Marron</t>
  </si>
  <si>
    <t xml:space="preserve">Syngapour by night</t>
  </si>
  <si>
    <t xml:space="preserve">Graphisme aquatique en noir et blanc</t>
  </si>
  <si>
    <t xml:space="preserve">Rose-Marie Viret </t>
  </si>
  <si>
    <t xml:space="preserve">Heureuses</t>
  </si>
  <si>
    <t xml:space="preserve">reflet d'automne</t>
  </si>
  <si>
    <t xml:space="preserve">Niagara Falls</t>
  </si>
  <si>
    <t xml:space="preserve">Dôme Capitol Madison US</t>
  </si>
  <si>
    <t xml:space="preserve">Marie-Catherine Demorge</t>
  </si>
  <si>
    <t xml:space="preserve">Mimétisme automnal</t>
  </si>
  <si>
    <t xml:space="preserve">Fugitives lumières annéciennes</t>
  </si>
  <si>
    <t xml:space="preserve">Glou-glou graphique</t>
  </si>
  <si>
    <t xml:space="preserve">Thierry Theis </t>
  </si>
  <si>
    <t xml:space="preserve">Numericus Focus Club Photo de la Vallée de l'Arve</t>
  </si>
  <si>
    <t xml:space="preserve">Un jour dans une vie</t>
  </si>
  <si>
    <t xml:space="preserve">Un peu seul</t>
  </si>
  <si>
    <t xml:space="preserve">Eclairage urbain</t>
  </si>
  <si>
    <t xml:space="preserve">La cour des miroirs</t>
  </si>
  <si>
    <t xml:space="preserve">Eliane Bernard </t>
  </si>
  <si>
    <t xml:space="preserve">Niña a la playa</t>
  </si>
  <si>
    <t xml:space="preserve">Novembre au Lac du Der</t>
  </si>
  <si>
    <t xml:space="preserve">Bouquet de parapentes</t>
  </si>
  <si>
    <t xml:space="preserve">Claudie Schott </t>
  </si>
  <si>
    <t xml:space="preserve">Câlin</t>
  </si>
  <si>
    <t xml:space="preserve">l'Hotel de Ville</t>
  </si>
  <si>
    <t xml:space="preserve">Tag à Berlin</t>
  </si>
  <si>
    <t xml:space="preserve">Sylviane Burgunder </t>
  </si>
  <si>
    <t xml:space="preserve">En Haute Savoie, un fauteuil roulant vers les nuages, sous les applaudissements des spectateurs.</t>
  </si>
  <si>
    <t xml:space="preserve">"Vous avez dit mélèzes ?"</t>
  </si>
  <si>
    <t xml:space="preserve">Décor d'hiver le soir à la mairie de Samoëns</t>
  </si>
  <si>
    <t xml:space="preserve">En Mars attente sur le port de Nernier.</t>
  </si>
  <si>
    <t xml:space="preserve">Jacques Rionda </t>
  </si>
  <si>
    <t xml:space="preserve">Bonheur simple de l'enfance</t>
  </si>
  <si>
    <t xml:space="preserve">C'est la fin</t>
  </si>
  <si>
    <t xml:space="preserve">Nocturne à ANNECY sous la pluie</t>
  </si>
  <si>
    <t xml:space="preserve">Réflexion graphique BILBAO</t>
  </si>
  <si>
    <t xml:space="preserve">Jérôme Ballet</t>
  </si>
  <si>
    <t xml:space="preserve">Itinéraire d'automne</t>
  </si>
  <si>
    <t xml:space="preserve">Alain Franqueville</t>
  </si>
  <si>
    <t xml:space="preserve">Dac Club Photo </t>
  </si>
  <si>
    <t xml:space="preserve">L'automne</t>
  </si>
  <si>
    <t xml:space="preserve">S lumineux</t>
  </si>
  <si>
    <t xml:space="preserve">Vagues de sable</t>
  </si>
  <si>
    <t xml:space="preserve">Jean-Claude Gallet</t>
  </si>
  <si>
    <t xml:space="preserve">Privas Ouvèze Photo Club</t>
  </si>
  <si>
    <t xml:space="preserve">forêt magique</t>
  </si>
  <si>
    <t xml:space="preserve">Boucherie de Noël</t>
  </si>
  <si>
    <t xml:space="preserve">Sur la place...</t>
  </si>
  <si>
    <t xml:space="preserve">Alain Branger </t>
  </si>
  <si>
    <t xml:space="preserve">Immersion douce</t>
  </si>
  <si>
    <t xml:space="preserve">Automne : nature vive</t>
  </si>
  <si>
    <t xml:space="preserve">Saint Raphaël à l'heure bleue</t>
  </si>
  <si>
    <t xml:space="preserve">Après les tags</t>
  </si>
  <si>
    <t xml:space="preserve">Chantal Carulla </t>
  </si>
  <si>
    <t xml:space="preserve">Un bonheur simple</t>
  </si>
  <si>
    <t xml:space="preserve">Douceur d'automne</t>
  </si>
  <si>
    <t xml:space="preserve">Fées de lumière</t>
  </si>
  <si>
    <t xml:space="preserve">Voilure</t>
  </si>
  <si>
    <t xml:space="preserve">Serge Tambon</t>
  </si>
  <si>
    <t xml:space="preserve">Couleurs d'automne </t>
  </si>
  <si>
    <t xml:space="preserve">Shopping de Noël </t>
  </si>
  <si>
    <t xml:space="preserve">Christian Arnaud</t>
  </si>
  <si>
    <t xml:space="preserve">reflets d'automne</t>
  </si>
  <si>
    <t xml:space="preserve">ville sous la pluie</t>
  </si>
  <si>
    <t xml:space="preserve">Monique Godard </t>
  </si>
  <si>
    <t xml:space="preserve">Verp'Images</t>
  </si>
  <si>
    <t xml:space="preserve">que du bonheur !</t>
  </si>
  <si>
    <t xml:space="preserve">Etoile d' automne</t>
  </si>
  <si>
    <t xml:space="preserve">Bien rangé</t>
  </si>
  <si>
    <t xml:space="preserve">Michel Linage </t>
  </si>
  <si>
    <t xml:space="preserve">surprise</t>
  </si>
  <si>
    <t xml:space="preserve">une trouée</t>
  </si>
  <si>
    <t xml:space="preserve">jets de lumière</t>
  </si>
  <si>
    <t xml:space="preserve">colimaçon</t>
  </si>
  <si>
    <t xml:space="preserve">Michel Amatller </t>
  </si>
  <si>
    <t xml:space="preserve">Trop bon !</t>
  </si>
  <si>
    <t xml:space="preserve">Parfum d'Automne</t>
  </si>
  <si>
    <t xml:space="preserve">Centre-ville</t>
  </si>
  <si>
    <t xml:space="preserve">Structure</t>
  </si>
  <si>
    <t xml:space="preserve">Ludovic Coulon </t>
  </si>
  <si>
    <t xml:space="preserve">Le bonheur dans les yeux d'un enfant </t>
  </si>
  <si>
    <t xml:space="preserve">La feuille et l'araignée</t>
  </si>
  <si>
    <t xml:space="preserve">A l'Heure Bleue</t>
  </si>
  <si>
    <t xml:space="preserve">Graphisme naturel</t>
  </si>
  <si>
    <t xml:space="preserve">Olivier Favelin </t>
  </si>
  <si>
    <t xml:space="preserve">Le jet de l'eau</t>
  </si>
  <si>
    <t xml:space="preserve">La vert c est la vie</t>
  </si>
  <si>
    <t xml:space="preserve">Au ras du sol</t>
  </si>
  <si>
    <t xml:space="preserve">René Georges </t>
  </si>
  <si>
    <t xml:space="preserve">Moment de Détente</t>
  </si>
  <si>
    <t xml:space="preserve">L'or de L'automne-</t>
  </si>
  <si>
    <t xml:space="preserve">Ville Lumière</t>
  </si>
  <si>
    <t xml:space="preserve">Annie Lorcerie </t>
  </si>
  <si>
    <t xml:space="preserve">Bulles de bonheur</t>
  </si>
  <si>
    <t xml:space="preserve">nuancier en vercors</t>
  </si>
  <si>
    <t xml:space="preserve">shopping et confinement</t>
  </si>
  <si>
    <t xml:space="preserve">le couloir</t>
  </si>
  <si>
    <t xml:space="preserve">Didier Lorcerie</t>
  </si>
  <si>
    <t xml:space="preserve">Dans la vigne</t>
  </si>
  <si>
    <t xml:space="preserve">sur le pont</t>
  </si>
  <si>
    <t xml:space="preserve">Marie-Françoise Lamand </t>
  </si>
  <si>
    <t xml:space="preserve">Magie du désert</t>
  </si>
  <si>
    <t xml:space="preserve">Les pieds dans l'eau</t>
  </si>
  <si>
    <t xml:space="preserve">Les quais</t>
  </si>
  <si>
    <t xml:space="preserve">Métro</t>
  </si>
  <si>
    <t xml:space="preserve">Bernard Lamand</t>
  </si>
  <si>
    <t xml:space="preserve">Méli-mélo</t>
  </si>
  <si>
    <t xml:space="preserve">Les 3 tentes</t>
  </si>
  <si>
    <t xml:space="preserve">Ephémère dentelle</t>
  </si>
  <si>
    <t xml:space="preserve">Bernard Pinson</t>
  </si>
  <si>
    <t xml:space="preserve">Marcy Photo Club </t>
  </si>
  <si>
    <t xml:space="preserve">géométrie et couleurs</t>
  </si>
  <si>
    <t xml:space="preserve">Didier Lamy</t>
  </si>
  <si>
    <t xml:space="preserve">Couveraptore</t>
  </si>
  <si>
    <t xml:space="preserve">Frédéric Migayron</t>
  </si>
  <si>
    <t xml:space="preserve">lever de lune sur la ville</t>
  </si>
  <si>
    <t xml:space="preserve">rotonde fleuroviaire</t>
  </si>
  <si>
    <t xml:space="preserve">Patrick Plumandon</t>
  </si>
  <si>
    <t xml:space="preserve">Géométrie urbaine abstraite</t>
  </si>
  <si>
    <t xml:space="preserve">Alain Molesti</t>
  </si>
  <si>
    <t xml:space="preserve">Le coucher du lampadaire</t>
  </si>
  <si>
    <t xml:space="preserve">participation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8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2" width="93.84"/>
    <col collapsed="false" customWidth="true" hidden="true" outlineLevel="0" max="8" min="6" style="3" width="4.14"/>
    <col collapsed="false" customWidth="true" hidden="false" outlineLevel="0" max="9" min="9" style="3" width="4.14"/>
    <col collapsed="false" customWidth="true" hidden="false" outlineLevel="0" max="10" min="10" style="3" width="4.41"/>
    <col collapsed="false" customWidth="true" hidden="false" outlineLevel="0" max="11" min="11" style="3" width="6.7"/>
    <col collapsed="false" customWidth="true" hidden="false" outlineLevel="0" max="12" min="12" style="3" width="4.41"/>
    <col collapsed="false" customWidth="true" hidden="false" outlineLevel="0" max="13" min="13" style="2" width="46.28"/>
    <col collapsed="false" customWidth="true" hidden="true" outlineLevel="0" max="16" min="14" style="3" width="4.14"/>
    <col collapsed="false" customWidth="true" hidden="false" outlineLevel="0" max="17" min="17" style="3" width="4.14"/>
    <col collapsed="false" customWidth="true" hidden="false" outlineLevel="0" max="19" min="18" style="3" width="5.56"/>
    <col collapsed="false" customWidth="true" hidden="false" outlineLevel="0" max="20" min="20" style="3" width="6.7"/>
    <col collapsed="false" customWidth="true" hidden="false" outlineLevel="0" max="21" min="21" style="0" width="6.7"/>
    <col collapsed="false" customWidth="true" hidden="false" outlineLevel="0" max="22" min="22" style="0" width="51.14"/>
    <col collapsed="false" customWidth="true" hidden="true" outlineLevel="0" max="25" min="23" style="3" width="4.14"/>
    <col collapsed="false" customWidth="true" hidden="false" outlineLevel="0" max="26" min="26" style="3" width="4.14"/>
    <col collapsed="false" customWidth="true" hidden="false" outlineLevel="0" max="28" min="27" style="3" width="5.56"/>
    <col collapsed="false" customWidth="true" hidden="false" outlineLevel="0" max="29" min="29" style="3" width="6.7"/>
    <col collapsed="false" customWidth="true" hidden="false" outlineLevel="0" max="30" min="30" style="0" width="6.7"/>
    <col collapsed="false" customWidth="true" hidden="false" outlineLevel="0" max="31" min="31" style="0" width="44.85"/>
    <col collapsed="false" customWidth="true" hidden="false" outlineLevel="0" max="35" min="32" style="3" width="4.14"/>
    <col collapsed="false" customWidth="true" hidden="false" outlineLevel="0" max="37" min="36" style="3" width="5.85"/>
    <col collapsed="false" customWidth="true" hidden="false" outlineLevel="0" max="38" min="38" style="3" width="6.7"/>
    <col collapsed="false" customWidth="true" hidden="false" outlineLevel="0" max="39" min="39" style="0" width="6.7"/>
    <col collapsed="false" customWidth="true" hidden="true" outlineLevel="0" max="40" min="40" style="0" width="38.28"/>
    <col collapsed="false" customWidth="true" hidden="true" outlineLevel="0" max="44" min="41" style="3" width="4.14"/>
    <col collapsed="false" customWidth="true" hidden="true" outlineLevel="0" max="46" min="45" style="3" width="4.41"/>
    <col collapsed="false" customWidth="true" hidden="true" outlineLevel="0" max="47" min="47" style="3" width="6.7"/>
    <col collapsed="false" customWidth="true" hidden="true" outlineLevel="0" max="48" min="48" style="0" width="6.7"/>
    <col collapsed="false" customWidth="true" hidden="true" outlineLevel="0" max="49" min="49" style="0" width="33.7"/>
    <col collapsed="false" customWidth="true" hidden="true" outlineLevel="0" max="55" min="50" style="3" width="4.14"/>
    <col collapsed="false" customWidth="true" hidden="true" outlineLevel="0" max="56" min="56" style="3" width="6.7"/>
    <col collapsed="false" customWidth="true" hidden="true" outlineLevel="0" max="57" min="57" style="0" width="6.7"/>
    <col collapsed="false" customWidth="true" hidden="true" outlineLevel="0" max="58" min="58" style="0" width="51.7"/>
    <col collapsed="false" customWidth="true" hidden="true" outlineLevel="0" max="64" min="59" style="3" width="4.14"/>
    <col collapsed="false" customWidth="true" hidden="true" outlineLevel="0" max="65" min="65" style="3" width="6.7"/>
    <col collapsed="false" customWidth="true" hidden="true" outlineLevel="0" max="66" min="66" style="0" width="6.7"/>
    <col collapsed="false" customWidth="true" hidden="true" outlineLevel="0" max="67" min="67" style="0" width="30.85"/>
    <col collapsed="false" customWidth="true" hidden="true" outlineLevel="0" max="73" min="68" style="3" width="4.14"/>
    <col collapsed="false" customWidth="true" hidden="true" outlineLevel="0" max="74" min="74" style="3" width="6.7"/>
    <col collapsed="false" customWidth="true" hidden="true" outlineLevel="0" max="75" min="75" style="0" width="6.7"/>
    <col collapsed="false" customWidth="true" hidden="false" outlineLevel="0" max="76" min="76" style="0" width="4.41"/>
  </cols>
  <sheetData>
    <row r="2" customFormat="false" ht="26.25" hidden="false" customHeight="false" outlineLevel="0" collapsed="false">
      <c r="B2" s="4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7"/>
      <c r="S4" s="7"/>
      <c r="T4" s="8" t="s">
        <v>4</v>
      </c>
      <c r="U4" s="9" t="s">
        <v>5</v>
      </c>
      <c r="V4" s="10" t="s">
        <v>6</v>
      </c>
      <c r="W4" s="10"/>
      <c r="X4" s="10"/>
      <c r="Y4" s="10"/>
      <c r="Z4" s="10"/>
      <c r="AA4" s="10"/>
      <c r="AB4" s="10"/>
      <c r="AC4" s="11" t="s">
        <v>7</v>
      </c>
      <c r="AD4" s="12" t="s">
        <v>8</v>
      </c>
      <c r="AE4" s="13" t="s">
        <v>9</v>
      </c>
      <c r="AF4" s="13"/>
      <c r="AG4" s="13"/>
      <c r="AH4" s="13"/>
      <c r="AI4" s="13"/>
      <c r="AJ4" s="13"/>
      <c r="AK4" s="13"/>
      <c r="AL4" s="14" t="s">
        <v>10</v>
      </c>
      <c r="AM4" s="15" t="s">
        <v>11</v>
      </c>
      <c r="AN4" s="16" t="s">
        <v>12</v>
      </c>
      <c r="AO4" s="16"/>
      <c r="AP4" s="16"/>
      <c r="AQ4" s="16"/>
      <c r="AR4" s="16"/>
      <c r="AS4" s="16"/>
      <c r="AT4" s="16"/>
      <c r="AU4" s="17" t="s">
        <v>13</v>
      </c>
      <c r="AV4" s="9" t="s">
        <v>14</v>
      </c>
      <c r="AW4" s="18" t="s">
        <v>15</v>
      </c>
      <c r="AX4" s="18"/>
      <c r="AY4" s="18"/>
      <c r="AZ4" s="18"/>
      <c r="BA4" s="18"/>
      <c r="BB4" s="18"/>
      <c r="BC4" s="18"/>
      <c r="BD4" s="19" t="s">
        <v>16</v>
      </c>
      <c r="BE4" s="20" t="s">
        <v>17</v>
      </c>
      <c r="BF4" s="21" t="s">
        <v>18</v>
      </c>
      <c r="BG4" s="21"/>
      <c r="BH4" s="21"/>
      <c r="BI4" s="21"/>
      <c r="BJ4" s="21"/>
      <c r="BK4" s="21"/>
      <c r="BL4" s="21"/>
      <c r="BM4" s="22" t="s">
        <v>19</v>
      </c>
      <c r="BN4" s="23" t="s">
        <v>20</v>
      </c>
      <c r="BO4" s="24" t="s">
        <v>21</v>
      </c>
      <c r="BP4" s="24"/>
      <c r="BQ4" s="24"/>
      <c r="BR4" s="24"/>
      <c r="BS4" s="24"/>
      <c r="BT4" s="24"/>
      <c r="BU4" s="24"/>
      <c r="BV4" s="25" t="s">
        <v>22</v>
      </c>
      <c r="BW4" s="26" t="s">
        <v>23</v>
      </c>
    </row>
    <row r="5" customFormat="false" ht="48.75" hidden="false" customHeight="false" outlineLevel="0" collapsed="false">
      <c r="B5" s="27" t="s">
        <v>24</v>
      </c>
      <c r="C5" s="28" t="s">
        <v>25</v>
      </c>
      <c r="D5" s="29" t="s">
        <v>26</v>
      </c>
      <c r="E5" s="30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2" t="s">
        <v>33</v>
      </c>
      <c r="L5" s="33" t="s">
        <v>34</v>
      </c>
      <c r="M5" s="34" t="s">
        <v>27</v>
      </c>
      <c r="N5" s="35" t="s">
        <v>28</v>
      </c>
      <c r="O5" s="35" t="s">
        <v>29</v>
      </c>
      <c r="P5" s="35" t="s">
        <v>30</v>
      </c>
      <c r="Q5" s="35" t="s">
        <v>31</v>
      </c>
      <c r="R5" s="35" t="s">
        <v>32</v>
      </c>
      <c r="S5" s="36" t="s">
        <v>33</v>
      </c>
      <c r="T5" s="8"/>
      <c r="U5" s="9"/>
      <c r="V5" s="37" t="s">
        <v>27</v>
      </c>
      <c r="W5" s="38" t="s">
        <v>28</v>
      </c>
      <c r="X5" s="38" t="s">
        <v>29</v>
      </c>
      <c r="Y5" s="38" t="s">
        <v>30</v>
      </c>
      <c r="Z5" s="38" t="s">
        <v>31</v>
      </c>
      <c r="AA5" s="38" t="s">
        <v>32</v>
      </c>
      <c r="AB5" s="39" t="s">
        <v>33</v>
      </c>
      <c r="AC5" s="11"/>
      <c r="AD5" s="12"/>
      <c r="AE5" s="40" t="s">
        <v>27</v>
      </c>
      <c r="AF5" s="31" t="s">
        <v>28</v>
      </c>
      <c r="AG5" s="31" t="s">
        <v>29</v>
      </c>
      <c r="AH5" s="31" t="s">
        <v>30</v>
      </c>
      <c r="AI5" s="31" t="s">
        <v>31</v>
      </c>
      <c r="AJ5" s="31" t="s">
        <v>32</v>
      </c>
      <c r="AK5" s="32" t="s">
        <v>33</v>
      </c>
      <c r="AL5" s="14"/>
      <c r="AM5" s="15"/>
      <c r="AN5" s="41" t="s">
        <v>27</v>
      </c>
      <c r="AO5" s="42" t="s">
        <v>28</v>
      </c>
      <c r="AP5" s="42" t="s">
        <v>29</v>
      </c>
      <c r="AQ5" s="42" t="s">
        <v>30</v>
      </c>
      <c r="AR5" s="42" t="s">
        <v>31</v>
      </c>
      <c r="AS5" s="42" t="s">
        <v>32</v>
      </c>
      <c r="AT5" s="36" t="s">
        <v>33</v>
      </c>
      <c r="AU5" s="17"/>
      <c r="AV5" s="9"/>
      <c r="AW5" s="41" t="s">
        <v>27</v>
      </c>
      <c r="AX5" s="42" t="s">
        <v>28</v>
      </c>
      <c r="AY5" s="42" t="s">
        <v>29</v>
      </c>
      <c r="AZ5" s="42" t="s">
        <v>30</v>
      </c>
      <c r="BA5" s="42" t="s">
        <v>31</v>
      </c>
      <c r="BB5" s="42" t="s">
        <v>32</v>
      </c>
      <c r="BC5" s="43" t="s">
        <v>33</v>
      </c>
      <c r="BD5" s="19"/>
      <c r="BE5" s="20"/>
      <c r="BF5" s="41" t="s">
        <v>27</v>
      </c>
      <c r="BG5" s="42" t="s">
        <v>28</v>
      </c>
      <c r="BH5" s="42" t="s">
        <v>29</v>
      </c>
      <c r="BI5" s="42" t="s">
        <v>30</v>
      </c>
      <c r="BJ5" s="42" t="s">
        <v>31</v>
      </c>
      <c r="BK5" s="42" t="s">
        <v>32</v>
      </c>
      <c r="BL5" s="44" t="s">
        <v>33</v>
      </c>
      <c r="BM5" s="22"/>
      <c r="BN5" s="23"/>
      <c r="BO5" s="41" t="s">
        <v>27</v>
      </c>
      <c r="BP5" s="42" t="s">
        <v>28</v>
      </c>
      <c r="BQ5" s="42" t="s">
        <v>29</v>
      </c>
      <c r="BR5" s="42" t="s">
        <v>30</v>
      </c>
      <c r="BS5" s="42" t="s">
        <v>31</v>
      </c>
      <c r="BT5" s="42" t="s">
        <v>32</v>
      </c>
      <c r="BU5" s="45" t="s">
        <v>33</v>
      </c>
      <c r="BV5" s="25"/>
      <c r="BW5" s="26"/>
    </row>
    <row r="6" customFormat="false" ht="15" hidden="false" customHeight="false" outlineLevel="0" collapsed="false">
      <c r="B6" s="46"/>
      <c r="C6" s="47"/>
      <c r="D6" s="48"/>
      <c r="E6" s="30"/>
      <c r="F6" s="31"/>
      <c r="G6" s="31"/>
      <c r="H6" s="31"/>
      <c r="I6" s="31"/>
      <c r="J6" s="31"/>
      <c r="K6" s="32"/>
      <c r="L6" s="33"/>
      <c r="M6" s="34"/>
      <c r="N6" s="35"/>
      <c r="O6" s="35"/>
      <c r="P6" s="35"/>
      <c r="Q6" s="49"/>
      <c r="R6" s="49"/>
      <c r="S6" s="50"/>
      <c r="T6" s="51"/>
      <c r="U6" s="52"/>
      <c r="V6" s="37"/>
      <c r="W6" s="38"/>
      <c r="X6" s="38"/>
      <c r="Y6" s="38"/>
      <c r="Z6" s="38"/>
      <c r="AA6" s="53"/>
      <c r="AB6" s="39"/>
      <c r="AC6" s="54"/>
      <c r="AD6" s="55"/>
      <c r="AE6" s="40"/>
      <c r="AF6" s="31"/>
      <c r="AG6" s="31"/>
      <c r="AH6" s="31"/>
      <c r="AI6" s="31"/>
      <c r="AJ6" s="31"/>
      <c r="AK6" s="32"/>
      <c r="AL6" s="56"/>
      <c r="AM6" s="57"/>
      <c r="AN6" s="41"/>
      <c r="AO6" s="42"/>
      <c r="AP6" s="42"/>
      <c r="AQ6" s="42"/>
      <c r="AR6" s="42"/>
      <c r="AS6" s="42"/>
      <c r="AT6" s="36"/>
      <c r="AU6" s="58"/>
      <c r="AV6" s="59"/>
      <c r="AW6" s="41"/>
      <c r="AX6" s="42"/>
      <c r="AY6" s="42"/>
      <c r="AZ6" s="42"/>
      <c r="BA6" s="42"/>
      <c r="BB6" s="42"/>
      <c r="BC6" s="43"/>
      <c r="BD6" s="60"/>
      <c r="BE6" s="61"/>
      <c r="BF6" s="41"/>
      <c r="BG6" s="42"/>
      <c r="BH6" s="42"/>
      <c r="BI6" s="42"/>
      <c r="BJ6" s="42"/>
      <c r="BK6" s="42"/>
      <c r="BL6" s="44"/>
      <c r="BM6" s="62"/>
      <c r="BN6" s="63"/>
      <c r="BO6" s="41"/>
      <c r="BP6" s="42"/>
      <c r="BQ6" s="42"/>
      <c r="BR6" s="42"/>
      <c r="BS6" s="42"/>
      <c r="BT6" s="42"/>
      <c r="BU6" s="45"/>
      <c r="BV6" s="64"/>
      <c r="BW6" s="65"/>
    </row>
    <row r="7" customFormat="false" ht="15" hidden="false" customHeight="false" outlineLevel="0" collapsed="false">
      <c r="B7" s="66" t="s">
        <v>35</v>
      </c>
      <c r="C7" s="67" t="s">
        <v>36</v>
      </c>
      <c r="D7" s="68" t="n">
        <v>1100000197</v>
      </c>
      <c r="E7" s="69" t="s">
        <v>37</v>
      </c>
      <c r="F7" s="70" t="n">
        <v>13</v>
      </c>
      <c r="G7" s="70" t="n">
        <v>12</v>
      </c>
      <c r="H7" s="70" t="n">
        <v>14</v>
      </c>
      <c r="I7" s="70" t="n">
        <f aca="false">SUM(F7:H7)</f>
        <v>39</v>
      </c>
      <c r="J7" s="70" t="n">
        <f aca="false">IF(E7="","",RANK(I7,I$8:I$291))</f>
        <v>72</v>
      </c>
      <c r="K7" s="70" t="n">
        <f aca="false">IF(J7="",0,I$293+1-J7)</f>
        <v>141</v>
      </c>
      <c r="L7" s="71" t="n">
        <f aca="false">IF(E7="","",RANK(K7,K$8:K$291))</f>
        <v>72</v>
      </c>
      <c r="M7" s="72" t="s">
        <v>38</v>
      </c>
      <c r="N7" s="73" t="n">
        <v>11</v>
      </c>
      <c r="O7" s="73" t="n">
        <v>13</v>
      </c>
      <c r="P7" s="73" t="n">
        <v>12</v>
      </c>
      <c r="Q7" s="74" t="n">
        <f aca="false">SUM(N7:P7)</f>
        <v>36</v>
      </c>
      <c r="R7" s="74" t="n">
        <f aca="false">IF(M7="","",RANK(Q7,Q$8:Q$292))</f>
        <v>128</v>
      </c>
      <c r="S7" s="75" t="n">
        <f aca="false">IF(R7="",0,Q$293+1-R7)</f>
        <v>125</v>
      </c>
      <c r="T7" s="76" t="n">
        <f aca="false">S7+K7</f>
        <v>266</v>
      </c>
      <c r="U7" s="74" t="n">
        <f aca="false">IF(T7=0,"",RANK(T7,T$7:T$292))</f>
        <v>87</v>
      </c>
      <c r="V7" s="72" t="s">
        <v>39</v>
      </c>
      <c r="W7" s="73" t="n">
        <v>18</v>
      </c>
      <c r="X7" s="73" t="n">
        <v>12</v>
      </c>
      <c r="Y7" s="73" t="n">
        <v>14</v>
      </c>
      <c r="Z7" s="70" t="n">
        <f aca="false">SUM(W7:Y7)</f>
        <v>44</v>
      </c>
      <c r="AA7" s="74" t="n">
        <f aca="false">IF(V7="","",RANK(Z7,Z$8:Z$290))</f>
        <v>48</v>
      </c>
      <c r="AB7" s="77" t="n">
        <f aca="false">IF(AA7="",0,Z$291+1-AA7)</f>
        <v>192</v>
      </c>
      <c r="AC7" s="78" t="n">
        <f aca="false">AB7+T7</f>
        <v>458</v>
      </c>
      <c r="AD7" s="74" t="n">
        <f aca="false">IF(AC7=0,"",RANK(AC7,AC$7:AC$290))</f>
        <v>64</v>
      </c>
      <c r="AE7" s="79" t="s">
        <v>40</v>
      </c>
      <c r="AF7" s="80" t="n">
        <v>13</v>
      </c>
      <c r="AG7" s="80" t="n">
        <v>11</v>
      </c>
      <c r="AH7" s="80" t="n">
        <v>12</v>
      </c>
      <c r="AI7" s="81" t="n">
        <f aca="false">SUM(AF7:AH7)</f>
        <v>36</v>
      </c>
      <c r="AJ7" s="74" t="n">
        <f aca="false">IF(AE7="","",RANK(AI7,AI$7:AI$290))</f>
        <v>140</v>
      </c>
      <c r="AK7" s="77" t="n">
        <f aca="false">IF(AJ7="",0,AI$291+1-AJ7)</f>
        <v>90</v>
      </c>
      <c r="AL7" s="82" t="n">
        <f aca="false">AK7+AC7</f>
        <v>548</v>
      </c>
      <c r="AM7" s="74" t="n">
        <f aca="false">IF(AL7=0,"",RANK(AL7,AL$7:AL$290))</f>
        <v>81</v>
      </c>
      <c r="AN7" s="41"/>
      <c r="AO7" s="42"/>
      <c r="AP7" s="42"/>
      <c r="AQ7" s="42"/>
      <c r="AR7" s="42"/>
      <c r="AS7" s="42"/>
      <c r="AT7" s="36"/>
      <c r="AU7" s="58"/>
      <c r="AV7" s="59"/>
      <c r="AW7" s="41"/>
      <c r="AX7" s="42"/>
      <c r="AY7" s="42"/>
      <c r="AZ7" s="42"/>
      <c r="BA7" s="42"/>
      <c r="BB7" s="42"/>
      <c r="BC7" s="43"/>
      <c r="BD7" s="60"/>
      <c r="BE7" s="61"/>
      <c r="BF7" s="41"/>
      <c r="BG7" s="42"/>
      <c r="BH7" s="42"/>
      <c r="BI7" s="42"/>
      <c r="BJ7" s="42"/>
      <c r="BK7" s="42"/>
      <c r="BL7" s="44"/>
      <c r="BM7" s="62"/>
      <c r="BN7" s="63"/>
      <c r="BO7" s="41"/>
      <c r="BP7" s="42"/>
      <c r="BQ7" s="42"/>
      <c r="BR7" s="42"/>
      <c r="BS7" s="42"/>
      <c r="BT7" s="42"/>
      <c r="BU7" s="45"/>
      <c r="BV7" s="64"/>
      <c r="BW7" s="65"/>
    </row>
    <row r="8" customFormat="false" ht="15" hidden="false" customHeight="false" outlineLevel="0" collapsed="false">
      <c r="B8" s="79" t="s">
        <v>41</v>
      </c>
      <c r="C8" s="83" t="s">
        <v>42</v>
      </c>
      <c r="D8" s="84" t="n">
        <v>1100690273</v>
      </c>
      <c r="E8" s="85" t="s">
        <v>43</v>
      </c>
      <c r="F8" s="86" t="n">
        <v>12</v>
      </c>
      <c r="G8" s="86" t="n">
        <v>11</v>
      </c>
      <c r="H8" s="86" t="n">
        <v>11</v>
      </c>
      <c r="I8" s="87" t="n">
        <f aca="false">SUM(F8:H8)</f>
        <v>34</v>
      </c>
      <c r="J8" s="87" t="n">
        <f aca="false">IF(E8="","",RANK(I8,I$8:I$291))</f>
        <v>147</v>
      </c>
      <c r="K8" s="86" t="n">
        <f aca="false">IF(J8="",0,I$293+1-J8)</f>
        <v>66</v>
      </c>
      <c r="L8" s="87" t="n">
        <f aca="false">IF(E8="","",RANK(K8,K$8:K$291))</f>
        <v>147</v>
      </c>
      <c r="M8" s="72" t="s">
        <v>44</v>
      </c>
      <c r="N8" s="80" t="n">
        <v>10</v>
      </c>
      <c r="O8" s="80" t="n">
        <v>15</v>
      </c>
      <c r="P8" s="80" t="n">
        <v>15</v>
      </c>
      <c r="Q8" s="81" t="n">
        <f aca="false">SUM(N8:P8)</f>
        <v>40</v>
      </c>
      <c r="R8" s="74" t="n">
        <f aca="false">IF(M8="","",RANK(Q8,Q$8:Q$292))</f>
        <v>60</v>
      </c>
      <c r="S8" s="77" t="n">
        <f aca="false">IF(R8="",0,Q$293+1-R8)</f>
        <v>193</v>
      </c>
      <c r="T8" s="82" t="n">
        <f aca="false">S8+K8</f>
        <v>259</v>
      </c>
      <c r="U8" s="74" t="n">
        <f aca="false">IF(T8=0,"",RANK(T8,T$7:T$292))</f>
        <v>94</v>
      </c>
      <c r="V8" s="79" t="s">
        <v>45</v>
      </c>
      <c r="W8" s="80" t="n">
        <v>11</v>
      </c>
      <c r="X8" s="80" t="n">
        <v>11</v>
      </c>
      <c r="Y8" s="80" t="n">
        <v>13</v>
      </c>
      <c r="Z8" s="81" t="n">
        <f aca="false">SUM(W8:Y8)</f>
        <v>35</v>
      </c>
      <c r="AA8" s="74" t="n">
        <f aca="false">IF(V8="","",RANK(Z8,Z$8:Z$290))</f>
        <v>183</v>
      </c>
      <c r="AB8" s="77" t="n">
        <f aca="false">IF(AA8="",0,Z$291+1-AA8)</f>
        <v>57</v>
      </c>
      <c r="AC8" s="82" t="n">
        <f aca="false">AB8+T8</f>
        <v>316</v>
      </c>
      <c r="AD8" s="74" t="n">
        <f aca="false">IF(AC8=0,"",RANK(AC8,AC$7:AC$339))</f>
        <v>146</v>
      </c>
      <c r="AE8" s="79" t="s">
        <v>46</v>
      </c>
      <c r="AF8" s="80" t="n">
        <v>12</v>
      </c>
      <c r="AG8" s="80" t="n">
        <v>11</v>
      </c>
      <c r="AH8" s="80" t="n">
        <v>9</v>
      </c>
      <c r="AI8" s="81" t="n">
        <f aca="false">SUM(AF8:AH8)</f>
        <v>32</v>
      </c>
      <c r="AJ8" s="74" t="n">
        <f aca="false">IF(AE8="","",RANK(AI8,AI$7:AI$290))</f>
        <v>186</v>
      </c>
      <c r="AK8" s="77" t="n">
        <f aca="false">IF(AJ8="",0,AI$291+1-AJ8)</f>
        <v>44</v>
      </c>
      <c r="AL8" s="82" t="n">
        <f aca="false">AK8+AC8</f>
        <v>360</v>
      </c>
      <c r="AM8" s="74" t="n">
        <f aca="false">IF(AL8=0,"",RANK(AL8,AL$7:AL$290))</f>
        <v>163</v>
      </c>
      <c r="AN8" s="72"/>
      <c r="AO8" s="73"/>
      <c r="AP8" s="73"/>
      <c r="AQ8" s="73"/>
      <c r="AR8" s="74" t="n">
        <f aca="false">SUM(AO8:AQ8)</f>
        <v>0</v>
      </c>
      <c r="AS8" s="74" t="str">
        <f aca="false">IF(AN8="","",RANK(AR8,AR$8:AR$290))</f>
        <v/>
      </c>
      <c r="AT8" s="77" t="n">
        <f aca="false">IF(AS8="",0,AR$291+1-AS8)</f>
        <v>0</v>
      </c>
      <c r="AU8" s="82" t="n">
        <f aca="false">AT8+AL8</f>
        <v>360</v>
      </c>
      <c r="AV8" s="74" t="e">
        <f aca="false">IF(AU8=0,"",RANK(AU8,AU$8:AU$290))</f>
        <v>#VALUE!</v>
      </c>
      <c r="AW8" s="72"/>
      <c r="AX8" s="73"/>
      <c r="AY8" s="73"/>
      <c r="AZ8" s="73"/>
      <c r="BA8" s="74" t="n">
        <f aca="false">SUM(AX8:AZ8)</f>
        <v>0</v>
      </c>
      <c r="BB8" s="74" t="str">
        <f aca="false">IF(AW8="","",RANK(BA8,BA$8:BA$290))</f>
        <v/>
      </c>
      <c r="BC8" s="77" t="n">
        <f aca="false">IF(BB8="",0,BA$291+1-BB8)</f>
        <v>0</v>
      </c>
      <c r="BD8" s="82" t="n">
        <f aca="false">BC8+AU8</f>
        <v>360</v>
      </c>
      <c r="BE8" s="74" t="e">
        <f aca="false">IF(BD8=0,"",RANK(BD8,BD$8:BD$290))</f>
        <v>#VALUE!</v>
      </c>
      <c r="BF8" s="72"/>
      <c r="BG8" s="73"/>
      <c r="BH8" s="73"/>
      <c r="BI8" s="73"/>
      <c r="BJ8" s="74" t="n">
        <f aca="false">SUM(BG8:BI8)</f>
        <v>0</v>
      </c>
      <c r="BK8" s="74" t="str">
        <f aca="false">IF(BF8="","",RANK(BJ8,BJ$8:BJ$290))</f>
        <v/>
      </c>
      <c r="BL8" s="77" t="n">
        <f aca="false">IF(BK8="",0,BJ$291+1-BK8)</f>
        <v>0</v>
      </c>
      <c r="BM8" s="82" t="n">
        <f aca="false">BL8+BD8</f>
        <v>360</v>
      </c>
      <c r="BN8" s="74" t="e">
        <f aca="false">IF(BM8=0,"",RANK(BM8,BM$8:BM$290))</f>
        <v>#VALUE!</v>
      </c>
      <c r="BO8" s="72"/>
      <c r="BP8" s="73"/>
      <c r="BQ8" s="73"/>
      <c r="BR8" s="73"/>
      <c r="BS8" s="74" t="n">
        <f aca="false">SUM(BP8:BR8)</f>
        <v>0</v>
      </c>
      <c r="BT8" s="74" t="str">
        <f aca="false">IF(BO8="","",RANK(BS8,BS$9:BS$290))</f>
        <v/>
      </c>
      <c r="BU8" s="88" t="n">
        <f aca="false">IF(BT8="",0,BS$291+1-BT8)</f>
        <v>0</v>
      </c>
      <c r="BV8" s="82" t="n">
        <f aca="false">BU8+BM8</f>
        <v>360</v>
      </c>
      <c r="BW8" s="71" t="e">
        <f aca="false">IF(BV8=0,"",RANK(BV8,BV$9:BV$290))</f>
        <v>#VALUE!</v>
      </c>
    </row>
    <row r="9" customFormat="false" ht="15" hidden="false" customHeight="false" outlineLevel="0" collapsed="false">
      <c r="B9" s="79" t="s">
        <v>47</v>
      </c>
      <c r="C9" s="83" t="s">
        <v>42</v>
      </c>
      <c r="D9" s="84" t="n">
        <v>1100690287</v>
      </c>
      <c r="E9" s="85" t="s">
        <v>48</v>
      </c>
      <c r="F9" s="86" t="n">
        <v>11</v>
      </c>
      <c r="G9" s="86" t="n">
        <v>10</v>
      </c>
      <c r="H9" s="86" t="n">
        <v>11</v>
      </c>
      <c r="I9" s="87" t="n">
        <f aca="false">SUM(F9:H9)</f>
        <v>32</v>
      </c>
      <c r="J9" s="87" t="n">
        <f aca="false">IF(E9="","",RANK(I9,I$8:I$291))</f>
        <v>173</v>
      </c>
      <c r="K9" s="86" t="n">
        <f aca="false">IF(J9="",0,I$293+1-J9)</f>
        <v>40</v>
      </c>
      <c r="L9" s="87" t="n">
        <f aca="false">IF(E9="","",RANK(K9,K$8:K$291))</f>
        <v>173</v>
      </c>
      <c r="M9" s="72" t="s">
        <v>49</v>
      </c>
      <c r="N9" s="80" t="n">
        <v>14</v>
      </c>
      <c r="O9" s="80" t="n">
        <v>12</v>
      </c>
      <c r="P9" s="80" t="n">
        <v>14</v>
      </c>
      <c r="Q9" s="81" t="n">
        <f aca="false">SUM(N9:P9)</f>
        <v>40</v>
      </c>
      <c r="R9" s="74" t="n">
        <f aca="false">IF(M9="","",RANK(Q9,Q$8:Q$292))</f>
        <v>60</v>
      </c>
      <c r="S9" s="77" t="n">
        <f aca="false">IF(R9="",0,Q$293+1-R9)</f>
        <v>193</v>
      </c>
      <c r="T9" s="82" t="n">
        <f aca="false">S9+K9</f>
        <v>233</v>
      </c>
      <c r="U9" s="74" t="n">
        <f aca="false">IF(T9=0,"",RANK(T9,T$7:T$292))</f>
        <v>116</v>
      </c>
      <c r="V9" s="79" t="s">
        <v>50</v>
      </c>
      <c r="W9" s="80" t="n">
        <v>11</v>
      </c>
      <c r="X9" s="80" t="n">
        <v>14</v>
      </c>
      <c r="Y9" s="80" t="n">
        <v>10</v>
      </c>
      <c r="Z9" s="81" t="n">
        <f aca="false">SUM(W9:Y9)</f>
        <v>35</v>
      </c>
      <c r="AA9" s="74" t="n">
        <f aca="false">IF(V9="","",RANK(Z9,Z$8:Z$290))</f>
        <v>183</v>
      </c>
      <c r="AB9" s="77" t="n">
        <f aca="false">IF(AA9="",0,Z$291+1-AA9)</f>
        <v>57</v>
      </c>
      <c r="AC9" s="82" t="n">
        <f aca="false">AB9+T9</f>
        <v>290</v>
      </c>
      <c r="AD9" s="74" t="n">
        <f aca="false">IF(AC9=0,"",RANK(AC9,AC$7:AC$339))</f>
        <v>159</v>
      </c>
      <c r="AE9" s="79" t="s">
        <v>51</v>
      </c>
      <c r="AF9" s="80" t="n">
        <v>15</v>
      </c>
      <c r="AG9" s="80" t="n">
        <v>10</v>
      </c>
      <c r="AH9" s="80" t="n">
        <v>16</v>
      </c>
      <c r="AI9" s="81" t="n">
        <f aca="false">SUM(AF9:AH9)</f>
        <v>41</v>
      </c>
      <c r="AJ9" s="74" t="n">
        <f aca="false">IF(AE9="","",RANK(AI9,AI$7:AI$290))</f>
        <v>53</v>
      </c>
      <c r="AK9" s="77" t="n">
        <f aca="false">IF(AJ9="",0,AI$291+1-AJ9)</f>
        <v>177</v>
      </c>
      <c r="AL9" s="82" t="n">
        <f aca="false">AK9+AC9</f>
        <v>467</v>
      </c>
      <c r="AM9" s="74" t="n">
        <f aca="false">IF(AL9=0,"",RANK(AL9,AL$7:AL$290))</f>
        <v>119</v>
      </c>
      <c r="AN9" s="72"/>
      <c r="AO9" s="73"/>
      <c r="AP9" s="73"/>
      <c r="AQ9" s="73"/>
      <c r="AR9" s="74"/>
      <c r="AS9" s="74" t="str">
        <f aca="false">IF(AN9="","",RANK(AR9,AR$8:AR$290))</f>
        <v/>
      </c>
      <c r="AT9" s="77"/>
      <c r="AU9" s="82"/>
      <c r="AV9" s="74"/>
      <c r="AW9" s="72"/>
      <c r="AX9" s="73"/>
      <c r="AY9" s="73"/>
      <c r="AZ9" s="73"/>
      <c r="BA9" s="74"/>
      <c r="BB9" s="74"/>
      <c r="BC9" s="77"/>
      <c r="BD9" s="82"/>
      <c r="BE9" s="74"/>
      <c r="BF9" s="72"/>
      <c r="BG9" s="73"/>
      <c r="BH9" s="73"/>
      <c r="BI9" s="73"/>
      <c r="BJ9" s="74" t="n">
        <f aca="false">SUM(BG9:BI9)</f>
        <v>0</v>
      </c>
      <c r="BK9" s="74" t="str">
        <f aca="false">IF(BF9="","",RANK(BJ9,BJ$8:BJ$290))</f>
        <v/>
      </c>
      <c r="BL9" s="77" t="n">
        <f aca="false">IF(BK9="",0,BJ$291+1-BK9)</f>
        <v>0</v>
      </c>
      <c r="BM9" s="82" t="n">
        <f aca="false">BL9+BD9</f>
        <v>0</v>
      </c>
      <c r="BN9" s="74" t="str">
        <f aca="false">IF(BM9=0,"",RANK(BM9,BM$8:BM$290))</f>
        <v/>
      </c>
      <c r="BO9" s="72"/>
      <c r="BP9" s="73"/>
      <c r="BQ9" s="73"/>
      <c r="BR9" s="73"/>
      <c r="BS9" s="74" t="n">
        <f aca="false">SUM(BP9:BR9)</f>
        <v>0</v>
      </c>
      <c r="BT9" s="74" t="str">
        <f aca="false">IF(BO9="","",RANK(BS9,BS$9:BS$290))</f>
        <v/>
      </c>
      <c r="BU9" s="88" t="n">
        <f aca="false">IF(BT9="",0,BS$291+1-BT9)</f>
        <v>0</v>
      </c>
      <c r="BV9" s="82" t="n">
        <f aca="false">BU9+BM9</f>
        <v>0</v>
      </c>
      <c r="BW9" s="71" t="str">
        <f aca="false">IF(BV9=0,"",RANK(BV9,BV$9:BV$290))</f>
        <v/>
      </c>
    </row>
    <row r="10" customFormat="false" ht="15" hidden="false" customHeight="false" outlineLevel="0" collapsed="false">
      <c r="B10" s="79" t="s">
        <v>52</v>
      </c>
      <c r="C10" s="83" t="s">
        <v>42</v>
      </c>
      <c r="D10" s="84" t="n">
        <v>1100690301</v>
      </c>
      <c r="E10" s="85"/>
      <c r="F10" s="86"/>
      <c r="G10" s="86"/>
      <c r="H10" s="86"/>
      <c r="I10" s="87"/>
      <c r="J10" s="87"/>
      <c r="K10" s="86"/>
      <c r="L10" s="87"/>
      <c r="M10" s="72" t="s">
        <v>53</v>
      </c>
      <c r="N10" s="80" t="n">
        <v>10</v>
      </c>
      <c r="O10" s="80" t="n">
        <v>8</v>
      </c>
      <c r="P10" s="80" t="n">
        <v>8</v>
      </c>
      <c r="Q10" s="81" t="n">
        <f aca="false">SUM(N10:P10)</f>
        <v>26</v>
      </c>
      <c r="R10" s="74" t="n">
        <f aca="false">IF(M10="","",RANK(Q10,Q$8:Q$292))</f>
        <v>247</v>
      </c>
      <c r="S10" s="77" t="n">
        <f aca="false">IF(R10="",0,Q$293+1-R10)</f>
        <v>6</v>
      </c>
      <c r="T10" s="82" t="n">
        <f aca="false">S10+K10</f>
        <v>6</v>
      </c>
      <c r="U10" s="74" t="n">
        <f aca="false">IF(T10=0,"",RANK(T10,T$7:T$292))</f>
        <v>258</v>
      </c>
      <c r="V10" s="79" t="s">
        <v>54</v>
      </c>
      <c r="W10" s="80" t="n">
        <v>12</v>
      </c>
      <c r="X10" s="80" t="n">
        <v>10</v>
      </c>
      <c r="Y10" s="80" t="n">
        <v>14</v>
      </c>
      <c r="Z10" s="81" t="n">
        <f aca="false">SUM(W10:Y10)</f>
        <v>36</v>
      </c>
      <c r="AA10" s="74" t="n">
        <f aca="false">IF(V10="","",RANK(Z10,Z$8:Z$290))</f>
        <v>163</v>
      </c>
      <c r="AB10" s="77" t="n">
        <f aca="false">IF(AA10="",0,Z$291+1-AA10)</f>
        <v>77</v>
      </c>
      <c r="AC10" s="82" t="n">
        <f aca="false">AB10+T10</f>
        <v>83</v>
      </c>
      <c r="AD10" s="74" t="n">
        <f aca="false">IF(AC10=0,"",RANK(AC10,AC$7:AC$339))</f>
        <v>251</v>
      </c>
      <c r="AE10" s="79"/>
      <c r="AF10" s="80"/>
      <c r="AG10" s="80"/>
      <c r="AH10" s="80"/>
      <c r="AI10" s="81" t="n">
        <f aca="false">SUM(AF10:AH10)</f>
        <v>0</v>
      </c>
      <c r="AJ10" s="74" t="str">
        <f aca="false">IF(AE10="","",RANK(AI10,AI$7:AI$290))</f>
        <v/>
      </c>
      <c r="AK10" s="77" t="n">
        <f aca="false">IF(AJ10="",0,AI$291+1-AJ10)</f>
        <v>0</v>
      </c>
      <c r="AL10" s="82" t="n">
        <f aca="false">AK10+AC10</f>
        <v>83</v>
      </c>
      <c r="AM10" s="74" t="n">
        <f aca="false">IF(AL10=0,"",RANK(AL10,AL$7:AL$290))</f>
        <v>261</v>
      </c>
      <c r="AN10" s="72"/>
      <c r="AO10" s="73"/>
      <c r="AP10" s="73"/>
      <c r="AQ10" s="73"/>
      <c r="AR10" s="74" t="n">
        <f aca="false">SUM(AO10:AQ10)</f>
        <v>0</v>
      </c>
      <c r="AS10" s="74" t="str">
        <f aca="false">IF(AN10="","",RANK(AR10,AR$8:AR$290))</f>
        <v/>
      </c>
      <c r="AT10" s="77" t="n">
        <f aca="false">IF(AS10="",0,AR$291+1-AS10)</f>
        <v>0</v>
      </c>
      <c r="AU10" s="82" t="n">
        <f aca="false">AT10+AL10</f>
        <v>83</v>
      </c>
      <c r="AV10" s="74" t="e">
        <f aca="false">IF(AU10=0,"",RANK(AU10,AU$8:AU$290))</f>
        <v>#VALUE!</v>
      </c>
      <c r="AW10" s="72"/>
      <c r="AX10" s="73"/>
      <c r="AY10" s="73"/>
      <c r="AZ10" s="73"/>
      <c r="BA10" s="74" t="n">
        <f aca="false">SUM(AX10:AZ10)</f>
        <v>0</v>
      </c>
      <c r="BB10" s="74" t="str">
        <f aca="false">IF(AW10="","",RANK(BA10,BA$8:BA$290))</f>
        <v/>
      </c>
      <c r="BC10" s="77" t="n">
        <f aca="false">IF(BB10="",0,BA$291+1-BB10)</f>
        <v>0</v>
      </c>
      <c r="BD10" s="82" t="n">
        <f aca="false">BC10+AU10</f>
        <v>83</v>
      </c>
      <c r="BE10" s="74" t="e">
        <f aca="false">IF(BD10=0,"",RANK(BD10,BD$8:BD$290))</f>
        <v>#VALUE!</v>
      </c>
      <c r="BF10" s="72"/>
      <c r="BG10" s="73"/>
      <c r="BH10" s="73"/>
      <c r="BI10" s="73"/>
      <c r="BJ10" s="74" t="n">
        <f aca="false">SUM(BG10:BI10)</f>
        <v>0</v>
      </c>
      <c r="BK10" s="74" t="str">
        <f aca="false">IF(BF10="","",RANK(BJ10,BJ$8:BJ$290))</f>
        <v/>
      </c>
      <c r="BL10" s="77" t="n">
        <f aca="false">IF(BK10="",0,BJ$291+1-BK10)</f>
        <v>0</v>
      </c>
      <c r="BM10" s="82" t="n">
        <f aca="false">BL10+BD10</f>
        <v>83</v>
      </c>
      <c r="BN10" s="74" t="e">
        <f aca="false">IF(BM10=0,"",RANK(BM10,BM$8:BM$290))</f>
        <v>#VALUE!</v>
      </c>
      <c r="BO10" s="72"/>
      <c r="BP10" s="73"/>
      <c r="BQ10" s="73"/>
      <c r="BR10" s="73"/>
      <c r="BS10" s="74" t="n">
        <f aca="false">SUM(BP10:BR10)</f>
        <v>0</v>
      </c>
      <c r="BT10" s="74" t="str">
        <f aca="false">IF(BO10="","",RANK(BS10,BS$9:BS$290))</f>
        <v/>
      </c>
      <c r="BU10" s="88" t="n">
        <f aca="false">IF(BT10="",0,BS$291+1-BT10)</f>
        <v>0</v>
      </c>
      <c r="BV10" s="82" t="n">
        <f aca="false">BU10+BM10</f>
        <v>83</v>
      </c>
      <c r="BW10" s="71" t="e">
        <f aca="false">IF(BV10=0,"",RANK(BV10,BV$9:BV$290))</f>
        <v>#VALUE!</v>
      </c>
    </row>
    <row r="11" customFormat="false" ht="15" hidden="false" customHeight="false" outlineLevel="0" collapsed="false">
      <c r="B11" s="79" t="s">
        <v>55</v>
      </c>
      <c r="C11" s="83" t="s">
        <v>42</v>
      </c>
      <c r="D11" s="84" t="n">
        <v>1100690303</v>
      </c>
      <c r="E11" s="85"/>
      <c r="F11" s="86"/>
      <c r="G11" s="86"/>
      <c r="H11" s="86"/>
      <c r="I11" s="87"/>
      <c r="J11" s="87"/>
      <c r="K11" s="86"/>
      <c r="L11" s="87"/>
      <c r="M11" s="72" t="s">
        <v>56</v>
      </c>
      <c r="N11" s="80" t="n">
        <v>11</v>
      </c>
      <c r="O11" s="80" t="n">
        <v>6</v>
      </c>
      <c r="P11" s="80" t="n">
        <v>19</v>
      </c>
      <c r="Q11" s="81" t="n">
        <f aca="false">SUM(N11:P11)</f>
        <v>36</v>
      </c>
      <c r="R11" s="74" t="n">
        <f aca="false">IF(M11="","",RANK(Q11,Q$8:Q$292))</f>
        <v>128</v>
      </c>
      <c r="S11" s="77" t="n">
        <f aca="false">IF(R11="",0,Q$293+1-R11)</f>
        <v>125</v>
      </c>
      <c r="T11" s="82" t="n">
        <f aca="false">S11+K11</f>
        <v>125</v>
      </c>
      <c r="U11" s="74" t="n">
        <f aca="false">IF(T11=0,"",RANK(T11,T$7:T$292))</f>
        <v>202</v>
      </c>
      <c r="V11" s="72" t="s">
        <v>57</v>
      </c>
      <c r="W11" s="80" t="n">
        <v>13</v>
      </c>
      <c r="X11" s="80" t="n">
        <v>13</v>
      </c>
      <c r="Y11" s="80" t="n">
        <v>16</v>
      </c>
      <c r="Z11" s="81" t="n">
        <f aca="false">SUM(W11:Y11)</f>
        <v>42</v>
      </c>
      <c r="AA11" s="74" t="n">
        <f aca="false">IF(V11="","",RANK(Z11,Z$8:Z$290))</f>
        <v>66</v>
      </c>
      <c r="AB11" s="77" t="n">
        <f aca="false">IF(AA11="",0,Z$291+1-AA11)</f>
        <v>174</v>
      </c>
      <c r="AC11" s="82" t="n">
        <f aca="false">AB11+T11</f>
        <v>299</v>
      </c>
      <c r="AD11" s="74" t="n">
        <f aca="false">IF(AC11=0,"",RANK(AC11,AC$7:AC$339))</f>
        <v>153</v>
      </c>
      <c r="AE11" s="72"/>
      <c r="AF11" s="73"/>
      <c r="AG11" s="73"/>
      <c r="AH11" s="73"/>
      <c r="AI11" s="74" t="n">
        <f aca="false">SUM(AF11:AH11)</f>
        <v>0</v>
      </c>
      <c r="AJ11" s="74" t="str">
        <f aca="false">IF(AE11="","",RANK(AI11,AI$7:AI$290))</f>
        <v/>
      </c>
      <c r="AK11" s="77" t="n">
        <f aca="false">IF(AJ11="",0,AI$291+1-AJ11)</f>
        <v>0</v>
      </c>
      <c r="AL11" s="82" t="n">
        <f aca="false">AK11+AC11</f>
        <v>299</v>
      </c>
      <c r="AM11" s="74" t="n">
        <f aca="false">IF(AL11=0,"",RANK(AL11,AL$7:AL$290))</f>
        <v>195</v>
      </c>
      <c r="AN11" s="72"/>
      <c r="AO11" s="73"/>
      <c r="AP11" s="73"/>
      <c r="AQ11" s="73"/>
      <c r="AR11" s="74" t="n">
        <f aca="false">SUM(AO11:AQ11)</f>
        <v>0</v>
      </c>
      <c r="AS11" s="74" t="str">
        <f aca="false">IF(AN11="","",RANK(AR11,AR$8:AR$290))</f>
        <v/>
      </c>
      <c r="AT11" s="77" t="n">
        <f aca="false">IF(AS11="",0,AR$291+1-AS11)</f>
        <v>0</v>
      </c>
      <c r="AU11" s="82" t="n">
        <f aca="false">AT11+AL11</f>
        <v>299</v>
      </c>
      <c r="AV11" s="74" t="e">
        <f aca="false">IF(AU11=0,"",RANK(AU11,AU$8:AU$290))</f>
        <v>#VALUE!</v>
      </c>
      <c r="AW11" s="72"/>
      <c r="AX11" s="73"/>
      <c r="AY11" s="73"/>
      <c r="AZ11" s="73"/>
      <c r="BA11" s="74" t="n">
        <f aca="false">SUM(AX11:AZ11)</f>
        <v>0</v>
      </c>
      <c r="BB11" s="74" t="str">
        <f aca="false">IF(AW11="","",RANK(BA11,BA$8:BA$290))</f>
        <v/>
      </c>
      <c r="BC11" s="77" t="n">
        <f aca="false">IF(BB11="",0,BA$291+1-BB11)</f>
        <v>0</v>
      </c>
      <c r="BD11" s="82" t="n">
        <f aca="false">BC11+AU11</f>
        <v>299</v>
      </c>
      <c r="BE11" s="74" t="e">
        <f aca="false">IF(BD11=0,"",RANK(BD11,BD$8:BD$290))</f>
        <v>#VALUE!</v>
      </c>
      <c r="BF11" s="72"/>
      <c r="BG11" s="73"/>
      <c r="BH11" s="73"/>
      <c r="BI11" s="73"/>
      <c r="BJ11" s="74" t="n">
        <f aca="false">SUM(BG11:BI11)</f>
        <v>0</v>
      </c>
      <c r="BK11" s="74" t="str">
        <f aca="false">IF(BF11="","",RANK(BJ11,BJ$8:BJ$290))</f>
        <v/>
      </c>
      <c r="BL11" s="77" t="n">
        <f aca="false">IF(BK11="",0,BJ$291+1-BK11)</f>
        <v>0</v>
      </c>
      <c r="BM11" s="82" t="n">
        <f aca="false">BL11+BD11</f>
        <v>299</v>
      </c>
      <c r="BN11" s="74" t="e">
        <f aca="false">IF(BM11=0,"",RANK(BM11,BM$8:BM$290))</f>
        <v>#VALUE!</v>
      </c>
      <c r="BO11" s="72"/>
      <c r="BP11" s="80"/>
      <c r="BQ11" s="80"/>
      <c r="BR11" s="80"/>
      <c r="BS11" s="81" t="n">
        <f aca="false">SUM(BP11:BR11)</f>
        <v>0</v>
      </c>
      <c r="BT11" s="74" t="str">
        <f aca="false">IF(BO11="","",RANK(BS11,BS$9:BS$290))</f>
        <v/>
      </c>
      <c r="BU11" s="88" t="n">
        <f aca="false">IF(BT11="",0,BS$291+1-BT11)</f>
        <v>0</v>
      </c>
      <c r="BV11" s="82" t="n">
        <f aca="false">BU11+BM11</f>
        <v>299</v>
      </c>
      <c r="BW11" s="71" t="e">
        <f aca="false">IF(BV11=0,"",RANK(BV11,BV$9:BV$290))</f>
        <v>#VALUE!</v>
      </c>
    </row>
    <row r="12" customFormat="false" ht="15" hidden="false" customHeight="false" outlineLevel="0" collapsed="false">
      <c r="B12" s="79" t="s">
        <v>58</v>
      </c>
      <c r="C12" s="83" t="s">
        <v>42</v>
      </c>
      <c r="D12" s="84" t="n">
        <v>1100690304</v>
      </c>
      <c r="E12" s="85" t="s">
        <v>59</v>
      </c>
      <c r="F12" s="86" t="n">
        <v>11</v>
      </c>
      <c r="G12" s="86" t="n">
        <v>10</v>
      </c>
      <c r="H12" s="86" t="n">
        <v>16</v>
      </c>
      <c r="I12" s="87" t="n">
        <f aca="false">SUM(F12:H12)</f>
        <v>37</v>
      </c>
      <c r="J12" s="87" t="n">
        <f aca="false">IF(E12="","",RANK(I12,I$8:I$291))</f>
        <v>100</v>
      </c>
      <c r="K12" s="86" t="n">
        <f aca="false">IF(J12="",0,I$293+1-J12)</f>
        <v>113</v>
      </c>
      <c r="L12" s="87" t="n">
        <f aca="false">IF(E12="","",RANK(K12,K$8:K$291))</f>
        <v>100</v>
      </c>
      <c r="M12" s="72" t="s">
        <v>60</v>
      </c>
      <c r="N12" s="80" t="n">
        <v>13</v>
      </c>
      <c r="O12" s="80" t="n">
        <v>12</v>
      </c>
      <c r="P12" s="80" t="n">
        <v>13</v>
      </c>
      <c r="Q12" s="81" t="n">
        <f aca="false">SUM(N12:P12)</f>
        <v>38</v>
      </c>
      <c r="R12" s="74" t="n">
        <f aca="false">IF(M12="","",RANK(Q12,Q$8:Q$292))</f>
        <v>89</v>
      </c>
      <c r="S12" s="77" t="n">
        <f aca="false">IF(R12="",0,Q$293+1-R12)</f>
        <v>164</v>
      </c>
      <c r="T12" s="82" t="n">
        <f aca="false">S12+K12</f>
        <v>277</v>
      </c>
      <c r="U12" s="74" t="n">
        <f aca="false">IF(T12=0,"",RANK(T12,T$7:T$292))</f>
        <v>82</v>
      </c>
      <c r="V12" s="72" t="s">
        <v>61</v>
      </c>
      <c r="W12" s="80" t="n">
        <v>13</v>
      </c>
      <c r="X12" s="80" t="n">
        <v>9</v>
      </c>
      <c r="Y12" s="80" t="n">
        <v>12</v>
      </c>
      <c r="Z12" s="81" t="n">
        <f aca="false">SUM(W12:Y12)</f>
        <v>34</v>
      </c>
      <c r="AA12" s="74" t="n">
        <f aca="false">IF(V12="","",RANK(Z12,Z$8:Z$290))</f>
        <v>198</v>
      </c>
      <c r="AB12" s="77" t="n">
        <f aca="false">IF(AA12="",0,Z$291+1-AA12)</f>
        <v>42</v>
      </c>
      <c r="AC12" s="82" t="n">
        <f aca="false">AB12+T12</f>
        <v>319</v>
      </c>
      <c r="AD12" s="74" t="n">
        <f aca="false">IF(AC12=0,"",RANK(AC12,AC$7:AC$339))</f>
        <v>143</v>
      </c>
      <c r="AE12" s="72"/>
      <c r="AF12" s="80"/>
      <c r="AG12" s="80"/>
      <c r="AH12" s="80"/>
      <c r="AI12" s="81" t="n">
        <f aca="false">SUM(AF12:AH12)</f>
        <v>0</v>
      </c>
      <c r="AJ12" s="74" t="str">
        <f aca="false">IF(AE12="","",RANK(AI12,AI$7:AI$290))</f>
        <v/>
      </c>
      <c r="AK12" s="77" t="n">
        <f aca="false">IF(AJ12="",0,AI$291+1-AJ12)</f>
        <v>0</v>
      </c>
      <c r="AL12" s="82" t="n">
        <f aca="false">AK12+AC12</f>
        <v>319</v>
      </c>
      <c r="AM12" s="74" t="n">
        <f aca="false">IF(AL12=0,"",RANK(AL12,AL$7:AL$290))</f>
        <v>188</v>
      </c>
      <c r="AN12" s="72"/>
      <c r="AO12" s="80"/>
      <c r="AP12" s="80"/>
      <c r="AQ12" s="80"/>
      <c r="AR12" s="81" t="n">
        <f aca="false">SUM(AO12:AQ12)</f>
        <v>0</v>
      </c>
      <c r="AS12" s="74" t="str">
        <f aca="false">IF(AN12="","",RANK(AR12,AR$8:AR$290))</f>
        <v/>
      </c>
      <c r="AT12" s="77" t="n">
        <f aca="false">IF(AS12="",0,AR$291+1-AS12)</f>
        <v>0</v>
      </c>
      <c r="AU12" s="82" t="n">
        <f aca="false">AT12+AL12</f>
        <v>319</v>
      </c>
      <c r="AV12" s="74" t="e">
        <f aca="false">IF(AU12=0,"",RANK(AU12,AU$8:AU$290))</f>
        <v>#VALUE!</v>
      </c>
      <c r="AW12" s="72"/>
      <c r="AX12" s="80"/>
      <c r="AY12" s="80"/>
      <c r="AZ12" s="80"/>
      <c r="BA12" s="74" t="n">
        <f aca="false">SUM(AX12:AZ12)</f>
        <v>0</v>
      </c>
      <c r="BB12" s="74" t="str">
        <f aca="false">IF(AW12="","",RANK(BA12,BA$8:BA$290))</f>
        <v/>
      </c>
      <c r="BC12" s="77" t="n">
        <f aca="false">IF(BB12="",0,BA$291+1-BB12)</f>
        <v>0</v>
      </c>
      <c r="BD12" s="82" t="n">
        <f aca="false">BC12+AU12</f>
        <v>319</v>
      </c>
      <c r="BE12" s="74" t="e">
        <f aca="false">IF(BD12=0,"",RANK(BD12,BD$8:BD$290))</f>
        <v>#VALUE!</v>
      </c>
      <c r="BF12" s="72"/>
      <c r="BG12" s="80"/>
      <c r="BH12" s="80"/>
      <c r="BI12" s="80"/>
      <c r="BJ12" s="81" t="n">
        <f aca="false">SUM(BG12:BI12)</f>
        <v>0</v>
      </c>
      <c r="BK12" s="74" t="str">
        <f aca="false">IF(BF12="","",RANK(BJ12,BJ$8:BJ$290))</f>
        <v/>
      </c>
      <c r="BL12" s="77" t="n">
        <f aca="false">IF(BK12="",0,BJ$291+1-BK12)</f>
        <v>0</v>
      </c>
      <c r="BM12" s="82" t="n">
        <f aca="false">BL12+BD12</f>
        <v>319</v>
      </c>
      <c r="BN12" s="74" t="e">
        <f aca="false">IF(BM12=0,"",RANK(BM12,BM$8:BM$290))</f>
        <v>#VALUE!</v>
      </c>
      <c r="BO12" s="79"/>
      <c r="BP12" s="80"/>
      <c r="BQ12" s="80"/>
      <c r="BR12" s="80"/>
      <c r="BS12" s="81" t="n">
        <f aca="false">SUM(BP12:BR12)</f>
        <v>0</v>
      </c>
      <c r="BT12" s="74" t="str">
        <f aca="false">IF(BO12="","",RANK(BS12,BS$9:BS$290))</f>
        <v/>
      </c>
      <c r="BU12" s="88" t="n">
        <f aca="false">IF(BT12="",0,BS$291+1-BT12)</f>
        <v>0</v>
      </c>
      <c r="BV12" s="82" t="n">
        <f aca="false">BU12+BM12</f>
        <v>319</v>
      </c>
      <c r="BW12" s="71" t="e">
        <f aca="false">IF(BV12=0,"",RANK(BV12,BV$9:BV$290))</f>
        <v>#VALUE!</v>
      </c>
    </row>
    <row r="13" customFormat="false" ht="15" hidden="false" customHeight="false" outlineLevel="0" collapsed="false">
      <c r="B13" s="79" t="s">
        <v>62</v>
      </c>
      <c r="C13" s="83" t="s">
        <v>42</v>
      </c>
      <c r="D13" s="84" t="n">
        <v>1100690305</v>
      </c>
      <c r="E13" s="85"/>
      <c r="F13" s="86"/>
      <c r="G13" s="86"/>
      <c r="H13" s="86"/>
      <c r="I13" s="87"/>
      <c r="J13" s="87"/>
      <c r="K13" s="86"/>
      <c r="L13" s="87"/>
      <c r="M13" s="72"/>
      <c r="N13" s="80"/>
      <c r="O13" s="80"/>
      <c r="P13" s="80"/>
      <c r="Q13" s="81"/>
      <c r="R13" s="74"/>
      <c r="S13" s="77"/>
      <c r="T13" s="82"/>
      <c r="U13" s="74"/>
      <c r="V13" s="79"/>
      <c r="W13" s="80"/>
      <c r="X13" s="80"/>
      <c r="Y13" s="80"/>
      <c r="Z13" s="81"/>
      <c r="AA13" s="74"/>
      <c r="AB13" s="77"/>
      <c r="AC13" s="82"/>
      <c r="AD13" s="74"/>
      <c r="AE13" s="79" t="s">
        <v>63</v>
      </c>
      <c r="AF13" s="80" t="n">
        <v>14</v>
      </c>
      <c r="AG13" s="80" t="n">
        <v>14</v>
      </c>
      <c r="AH13" s="80" t="n">
        <v>11</v>
      </c>
      <c r="AI13" s="81" t="n">
        <f aca="false">SUM(AF13:AH13)</f>
        <v>39</v>
      </c>
      <c r="AJ13" s="74" t="n">
        <f aca="false">IF(AE13="","",RANK(AI13,AI$7:AI$290))</f>
        <v>85</v>
      </c>
      <c r="AK13" s="77" t="n">
        <f aca="false">IF(AJ13="",0,AI$291+1-AJ13)</f>
        <v>145</v>
      </c>
      <c r="AL13" s="82" t="n">
        <f aca="false">AK13+AC13</f>
        <v>145</v>
      </c>
      <c r="AM13" s="74" t="n">
        <f aca="false">IF(AL13=0,"",RANK(AL13,AL$7:AL$290))</f>
        <v>244</v>
      </c>
      <c r="AN13" s="79"/>
      <c r="AO13" s="89"/>
      <c r="AP13" s="89"/>
      <c r="AQ13" s="89"/>
      <c r="AR13" s="81"/>
      <c r="AS13" s="74"/>
      <c r="AT13" s="77"/>
      <c r="AU13" s="82"/>
      <c r="AV13" s="74"/>
      <c r="AW13" s="79"/>
      <c r="AX13" s="89"/>
      <c r="AY13" s="89"/>
      <c r="AZ13" s="89"/>
      <c r="BA13" s="74"/>
      <c r="BB13" s="74"/>
      <c r="BC13" s="77"/>
      <c r="BD13" s="82"/>
      <c r="BE13" s="74"/>
      <c r="BF13" s="79"/>
      <c r="BG13" s="89"/>
      <c r="BH13" s="89"/>
      <c r="BI13" s="89"/>
      <c r="BJ13" s="81"/>
      <c r="BK13" s="74"/>
      <c r="BL13" s="77"/>
      <c r="BM13" s="82"/>
      <c r="BN13" s="74"/>
      <c r="BO13" s="79"/>
      <c r="BP13" s="80"/>
      <c r="BQ13" s="80"/>
      <c r="BR13" s="80"/>
      <c r="BS13" s="81"/>
      <c r="BT13" s="74"/>
      <c r="BU13" s="88"/>
      <c r="BV13" s="82"/>
      <c r="BW13" s="71"/>
    </row>
    <row r="14" customFormat="false" ht="15" hidden="false" customHeight="false" outlineLevel="0" collapsed="false">
      <c r="B14" s="79" t="s">
        <v>64</v>
      </c>
      <c r="C14" s="83" t="s">
        <v>42</v>
      </c>
      <c r="D14" s="84" t="n">
        <v>1100690306</v>
      </c>
      <c r="E14" s="85"/>
      <c r="F14" s="86"/>
      <c r="G14" s="86"/>
      <c r="H14" s="86"/>
      <c r="I14" s="87"/>
      <c r="J14" s="87"/>
      <c r="K14" s="86"/>
      <c r="L14" s="87"/>
      <c r="M14" s="72"/>
      <c r="N14" s="80"/>
      <c r="O14" s="80"/>
      <c r="P14" s="80"/>
      <c r="Q14" s="81"/>
      <c r="R14" s="74"/>
      <c r="S14" s="77"/>
      <c r="T14" s="82"/>
      <c r="U14" s="74"/>
      <c r="V14" s="79"/>
      <c r="W14" s="80"/>
      <c r="X14" s="80"/>
      <c r="Y14" s="80"/>
      <c r="Z14" s="81"/>
      <c r="AA14" s="74"/>
      <c r="AB14" s="77"/>
      <c r="AC14" s="82"/>
      <c r="AD14" s="74"/>
      <c r="AE14" s="79" t="s">
        <v>65</v>
      </c>
      <c r="AF14" s="80" t="n">
        <v>14</v>
      </c>
      <c r="AG14" s="80" t="n">
        <v>10</v>
      </c>
      <c r="AH14" s="80" t="n">
        <v>15</v>
      </c>
      <c r="AI14" s="81" t="n">
        <f aca="false">SUM(AF14:AH14)</f>
        <v>39</v>
      </c>
      <c r="AJ14" s="74" t="n">
        <f aca="false">IF(AE14="","",RANK(AI14,AI$7:AI$290))</f>
        <v>85</v>
      </c>
      <c r="AK14" s="77" t="n">
        <f aca="false">IF(AJ14="",0,AI$291+1-AJ14)</f>
        <v>145</v>
      </c>
      <c r="AL14" s="82" t="n">
        <f aca="false">AK14+AC14</f>
        <v>145</v>
      </c>
      <c r="AM14" s="74" t="n">
        <f aca="false">IF(AL14=0,"",RANK(AL14,AL$7:AL$290))</f>
        <v>244</v>
      </c>
      <c r="AN14" s="79"/>
      <c r="AO14" s="89"/>
      <c r="AP14" s="89"/>
      <c r="AQ14" s="89"/>
      <c r="AR14" s="81"/>
      <c r="AS14" s="74"/>
      <c r="AT14" s="77"/>
      <c r="AU14" s="82"/>
      <c r="AV14" s="74"/>
      <c r="AW14" s="79"/>
      <c r="AX14" s="89"/>
      <c r="AY14" s="89"/>
      <c r="AZ14" s="89"/>
      <c r="BA14" s="74"/>
      <c r="BB14" s="74"/>
      <c r="BC14" s="77"/>
      <c r="BD14" s="82"/>
      <c r="BE14" s="74"/>
      <c r="BF14" s="79"/>
      <c r="BG14" s="89"/>
      <c r="BH14" s="89"/>
      <c r="BI14" s="89"/>
      <c r="BJ14" s="81"/>
      <c r="BK14" s="74"/>
      <c r="BL14" s="77"/>
      <c r="BM14" s="82"/>
      <c r="BN14" s="74"/>
      <c r="BO14" s="79"/>
      <c r="BP14" s="80"/>
      <c r="BQ14" s="80"/>
      <c r="BR14" s="80"/>
      <c r="BS14" s="81"/>
      <c r="BT14" s="74"/>
      <c r="BU14" s="88"/>
      <c r="BV14" s="82"/>
      <c r="BW14" s="71"/>
    </row>
    <row r="15" customFormat="false" ht="15" hidden="false" customHeight="false" outlineLevel="0" collapsed="false">
      <c r="B15" s="79" t="s">
        <v>66</v>
      </c>
      <c r="C15" s="90" t="s">
        <v>42</v>
      </c>
      <c r="D15" s="91" t="n">
        <v>1100690310</v>
      </c>
      <c r="E15" s="85"/>
      <c r="F15" s="86"/>
      <c r="G15" s="86"/>
      <c r="H15" s="86"/>
      <c r="I15" s="87"/>
      <c r="J15" s="87"/>
      <c r="K15" s="86"/>
      <c r="L15" s="87"/>
      <c r="M15" s="72" t="s">
        <v>67</v>
      </c>
      <c r="N15" s="73" t="n">
        <v>6</v>
      </c>
      <c r="O15" s="73" t="n">
        <v>6</v>
      </c>
      <c r="P15" s="73" t="n">
        <v>6</v>
      </c>
      <c r="Q15" s="81" t="n">
        <f aca="false">SUM(N15:P15)</f>
        <v>18</v>
      </c>
      <c r="R15" s="74" t="n">
        <f aca="false">IF(M15="","",RANK(Q15,Q$8:Q$292))</f>
        <v>252</v>
      </c>
      <c r="S15" s="77" t="n">
        <f aca="false">IF(R15="",0,Q$293+1-R15)</f>
        <v>1</v>
      </c>
      <c r="T15" s="82" t="n">
        <f aca="false">S15+K15</f>
        <v>1</v>
      </c>
      <c r="U15" s="74" t="n">
        <f aca="false">IF(T15=0,"",RANK(T15,T$7:T$292))</f>
        <v>262</v>
      </c>
      <c r="V15" s="79" t="s">
        <v>68</v>
      </c>
      <c r="W15" s="80" t="n">
        <v>16</v>
      </c>
      <c r="X15" s="80" t="n">
        <v>14</v>
      </c>
      <c r="Y15" s="80" t="n">
        <v>15</v>
      </c>
      <c r="Z15" s="81" t="n">
        <f aca="false">SUM(W15:Y15)</f>
        <v>45</v>
      </c>
      <c r="AA15" s="74" t="n">
        <f aca="false">IF(V15="","",RANK(Z15,Z$8:Z$290))</f>
        <v>32</v>
      </c>
      <c r="AB15" s="77" t="n">
        <f aca="false">IF(AA15="",0,Z$291+1-AA15)</f>
        <v>208</v>
      </c>
      <c r="AC15" s="82" t="n">
        <f aca="false">AB15+T15</f>
        <v>209</v>
      </c>
      <c r="AD15" s="74" t="n">
        <f aca="false">IF(AC15=0,"",RANK(AC15,AC$7:AC$339))</f>
        <v>204</v>
      </c>
      <c r="AE15" s="79"/>
      <c r="AF15" s="80"/>
      <c r="AG15" s="80"/>
      <c r="AH15" s="80"/>
      <c r="AI15" s="81" t="n">
        <f aca="false">SUM(AF15:AH15)</f>
        <v>0</v>
      </c>
      <c r="AJ15" s="74" t="str">
        <f aca="false">IF(AE15="","",RANK(AI15,AI$7:AI$290))</f>
        <v/>
      </c>
      <c r="AK15" s="77" t="n">
        <f aca="false">IF(AJ15="",0,AI$291+1-AJ15)</f>
        <v>0</v>
      </c>
      <c r="AL15" s="82" t="n">
        <f aca="false">AK15+AC15</f>
        <v>209</v>
      </c>
      <c r="AM15" s="74" t="n">
        <f aca="false">IF(AL15=0,"",RANK(AL15,AL$7:AL$290))</f>
        <v>224</v>
      </c>
      <c r="AN15" s="79"/>
      <c r="AO15" s="80"/>
      <c r="AP15" s="80"/>
      <c r="AQ15" s="80"/>
      <c r="AR15" s="81" t="n">
        <f aca="false">SUM(AO15:AQ15)</f>
        <v>0</v>
      </c>
      <c r="AS15" s="74" t="str">
        <f aca="false">IF(AN15="","",RANK(AR15,AR$8:AR$290))</f>
        <v/>
      </c>
      <c r="AT15" s="77" t="n">
        <f aca="false">IF(AS15="",0,AR$291+1-AS15)</f>
        <v>0</v>
      </c>
      <c r="AU15" s="82" t="n">
        <f aca="false">AT15+AL15</f>
        <v>209</v>
      </c>
      <c r="AV15" s="74" t="e">
        <f aca="false">IF(AU15=0,"",RANK(AU15,AU$8:AU$290))</f>
        <v>#VALUE!</v>
      </c>
      <c r="AW15" s="79"/>
      <c r="AX15" s="80"/>
      <c r="AY15" s="80"/>
      <c r="AZ15" s="80"/>
      <c r="BA15" s="74" t="n">
        <f aca="false">SUM(AX15:AZ15)</f>
        <v>0</v>
      </c>
      <c r="BB15" s="74" t="str">
        <f aca="false">IF(AW15="","",RANK(BA15,BA$8:BA$290))</f>
        <v/>
      </c>
      <c r="BC15" s="77" t="n">
        <f aca="false">IF(BB15="",0,BA$291+1-BB15)</f>
        <v>0</v>
      </c>
      <c r="BD15" s="82" t="n">
        <f aca="false">BC15+AU15</f>
        <v>209</v>
      </c>
      <c r="BE15" s="74" t="e">
        <f aca="false">IF(BD15=0,"",RANK(BD15,BD$8:BD$290))</f>
        <v>#VALUE!</v>
      </c>
      <c r="BF15" s="79"/>
      <c r="BG15" s="80"/>
      <c r="BH15" s="80"/>
      <c r="BI15" s="80"/>
      <c r="BJ15" s="81" t="n">
        <f aca="false">SUM(BG15:BI15)</f>
        <v>0</v>
      </c>
      <c r="BK15" s="74" t="str">
        <f aca="false">IF(BF15="","",RANK(BJ15,BJ$8:BJ$290))</f>
        <v/>
      </c>
      <c r="BL15" s="77" t="n">
        <f aca="false">IF(BK15="",0,BJ$291+1-BK15)</f>
        <v>0</v>
      </c>
      <c r="BM15" s="82" t="n">
        <f aca="false">BL15+BD15</f>
        <v>209</v>
      </c>
      <c r="BN15" s="74" t="e">
        <f aca="false">IF(BM15=0,"",RANK(BM15,BM$8:BM$290))</f>
        <v>#VALUE!</v>
      </c>
      <c r="BO15" s="79"/>
      <c r="BP15" s="80"/>
      <c r="BQ15" s="80"/>
      <c r="BR15" s="80"/>
      <c r="BS15" s="81" t="n">
        <f aca="false">SUM(BP15:BR15)</f>
        <v>0</v>
      </c>
      <c r="BT15" s="74" t="str">
        <f aca="false">IF(BO15="","",RANK(BS15,BS$9:BS$290))</f>
        <v/>
      </c>
      <c r="BU15" s="88" t="n">
        <f aca="false">IF(BT15="",0,BS$291+1-BT15)</f>
        <v>0</v>
      </c>
      <c r="BV15" s="82" t="n">
        <f aca="false">BU15+BM15</f>
        <v>209</v>
      </c>
      <c r="BW15" s="71" t="e">
        <f aca="false">IF(BV15=0,"",RANK(BV15,BV$9:BV$290))</f>
        <v>#VALUE!</v>
      </c>
    </row>
    <row r="16" customFormat="false" ht="15" hidden="false" customHeight="false" outlineLevel="0" collapsed="false">
      <c r="B16" s="79" t="s">
        <v>69</v>
      </c>
      <c r="C16" s="90" t="s">
        <v>42</v>
      </c>
      <c r="D16" s="91" t="n">
        <v>1100690311</v>
      </c>
      <c r="E16" s="85"/>
      <c r="F16" s="87"/>
      <c r="G16" s="87"/>
      <c r="H16" s="87"/>
      <c r="I16" s="87"/>
      <c r="J16" s="87"/>
      <c r="K16" s="86"/>
      <c r="L16" s="87"/>
      <c r="M16" s="72" t="s">
        <v>70</v>
      </c>
      <c r="N16" s="80" t="n">
        <v>14</v>
      </c>
      <c r="O16" s="80" t="n">
        <v>13</v>
      </c>
      <c r="P16" s="80" t="n">
        <v>11</v>
      </c>
      <c r="Q16" s="81" t="n">
        <f aca="false">SUM(N16:P16)</f>
        <v>38</v>
      </c>
      <c r="R16" s="74" t="n">
        <f aca="false">IF(M16="","",RANK(Q16,Q$8:Q$292))</f>
        <v>89</v>
      </c>
      <c r="S16" s="77" t="n">
        <f aca="false">IF(R16="",0,Q$293+1-R16)</f>
        <v>164</v>
      </c>
      <c r="T16" s="82" t="n">
        <f aca="false">S16+K16</f>
        <v>164</v>
      </c>
      <c r="U16" s="74" t="n">
        <f aca="false">IF(T16=0,"",RANK(T16,T$7:T$292))</f>
        <v>180</v>
      </c>
      <c r="V16" s="79" t="s">
        <v>71</v>
      </c>
      <c r="W16" s="80" t="n">
        <v>13</v>
      </c>
      <c r="X16" s="80" t="n">
        <v>15</v>
      </c>
      <c r="Y16" s="80" t="n">
        <v>14</v>
      </c>
      <c r="Z16" s="81" t="n">
        <f aca="false">SUM(W16:Y16)</f>
        <v>42</v>
      </c>
      <c r="AA16" s="74" t="n">
        <f aca="false">IF(V16="","",RANK(Z16,Z$8:Z$290))</f>
        <v>66</v>
      </c>
      <c r="AB16" s="77" t="n">
        <f aca="false">IF(AA16="",0,Z$291+1-AA16)</f>
        <v>174</v>
      </c>
      <c r="AC16" s="82" t="n">
        <f aca="false">AB16+T16</f>
        <v>338</v>
      </c>
      <c r="AD16" s="74" t="n">
        <f aca="false">IF(AC16=0,"",RANK(AC16,AC$7:AC$339))</f>
        <v>125</v>
      </c>
      <c r="AE16" s="79" t="s">
        <v>72</v>
      </c>
      <c r="AF16" s="80" t="n">
        <v>18</v>
      </c>
      <c r="AG16" s="80" t="n">
        <v>11</v>
      </c>
      <c r="AH16" s="80" t="n">
        <v>15</v>
      </c>
      <c r="AI16" s="81" t="n">
        <f aca="false">SUM(AF16:AH16)</f>
        <v>44</v>
      </c>
      <c r="AJ16" s="74" t="n">
        <f aca="false">IF(AE16="","",RANK(AI16,AI$7:AI$290))</f>
        <v>20</v>
      </c>
      <c r="AK16" s="77" t="n">
        <f aca="false">IF(AJ16="",0,AI$291+1-AJ16)</f>
        <v>210</v>
      </c>
      <c r="AL16" s="82" t="n">
        <f aca="false">AK16+AC16</f>
        <v>548</v>
      </c>
      <c r="AM16" s="74" t="n">
        <f aca="false">IF(AL16=0,"",RANK(AL16,AL$7:AL$290))</f>
        <v>81</v>
      </c>
      <c r="AN16" s="79"/>
      <c r="AO16" s="80"/>
      <c r="AP16" s="80"/>
      <c r="AQ16" s="80"/>
      <c r="AR16" s="81" t="n">
        <f aca="false">SUM(AO16:AQ16)</f>
        <v>0</v>
      </c>
      <c r="AS16" s="74" t="str">
        <f aca="false">IF(AN16="","",RANK(AR16,AR$8:AR$290))</f>
        <v/>
      </c>
      <c r="AT16" s="77" t="n">
        <f aca="false">IF(AS16="",0,AR$291+1-AS16)</f>
        <v>0</v>
      </c>
      <c r="AU16" s="82" t="n">
        <f aca="false">AT16+AL16</f>
        <v>548</v>
      </c>
      <c r="AV16" s="74" t="e">
        <f aca="false">IF(AU16=0,"",RANK(AU16,AU$8:AU$290))</f>
        <v>#VALUE!</v>
      </c>
      <c r="AW16" s="79"/>
      <c r="AX16" s="80"/>
      <c r="AY16" s="80"/>
      <c r="AZ16" s="80"/>
      <c r="BA16" s="74" t="n">
        <f aca="false">SUM(AX16:AZ16)</f>
        <v>0</v>
      </c>
      <c r="BB16" s="74" t="str">
        <f aca="false">IF(AW16="","",RANK(BA16,BA$8:BA$290))</f>
        <v/>
      </c>
      <c r="BC16" s="77" t="n">
        <f aca="false">IF(BB16="",0,BA$291+1-BB16)</f>
        <v>0</v>
      </c>
      <c r="BD16" s="82" t="n">
        <f aca="false">BC16+AU16</f>
        <v>548</v>
      </c>
      <c r="BE16" s="74" t="e">
        <f aca="false">IF(BD16=0,"",RANK(BD16,BD$8:BD$290))</f>
        <v>#VALUE!</v>
      </c>
      <c r="BF16" s="79"/>
      <c r="BG16" s="80"/>
      <c r="BH16" s="80"/>
      <c r="BI16" s="80"/>
      <c r="BJ16" s="81" t="n">
        <f aca="false">SUM(BG16:BI16)</f>
        <v>0</v>
      </c>
      <c r="BK16" s="74" t="str">
        <f aca="false">IF(BF16="","",RANK(BJ16,BJ$8:BJ$290))</f>
        <v/>
      </c>
      <c r="BL16" s="77" t="n">
        <f aca="false">IF(BK16="",0,BJ$291+1-BK16)</f>
        <v>0</v>
      </c>
      <c r="BM16" s="82" t="n">
        <f aca="false">BL16+BD16</f>
        <v>548</v>
      </c>
      <c r="BN16" s="74" t="e">
        <f aca="false">IF(BM16=0,"",RANK(BM16,BM$8:BM$290))</f>
        <v>#VALUE!</v>
      </c>
      <c r="BO16" s="79"/>
      <c r="BP16" s="80"/>
      <c r="BQ16" s="80"/>
      <c r="BR16" s="80"/>
      <c r="BS16" s="81" t="n">
        <f aca="false">SUM(BP16:BR16)</f>
        <v>0</v>
      </c>
      <c r="BT16" s="74" t="str">
        <f aca="false">IF(BO16="","",RANK(BS16,BS$9:BS$290))</f>
        <v/>
      </c>
      <c r="BU16" s="88" t="n">
        <f aca="false">IF(BT16="",0,BS$291+1-BT16)</f>
        <v>0</v>
      </c>
      <c r="BV16" s="82" t="n">
        <f aca="false">BU16+BM16</f>
        <v>548</v>
      </c>
      <c r="BW16" s="71" t="e">
        <f aca="false">IF(BV16=0,"",RANK(BV16,BV$9:BV$290))</f>
        <v>#VALUE!</v>
      </c>
    </row>
    <row r="17" customFormat="false" ht="15" hidden="false" customHeight="false" outlineLevel="0" collapsed="false">
      <c r="B17" s="79" t="s">
        <v>73</v>
      </c>
      <c r="C17" s="90" t="s">
        <v>74</v>
      </c>
      <c r="D17" s="91" t="n">
        <v>1102590046</v>
      </c>
      <c r="E17" s="85" t="s">
        <v>75</v>
      </c>
      <c r="F17" s="87" t="n">
        <v>13</v>
      </c>
      <c r="G17" s="87" t="n">
        <v>11</v>
      </c>
      <c r="H17" s="87" t="n">
        <v>15</v>
      </c>
      <c r="I17" s="87" t="n">
        <f aca="false">SUM(F17:H17)</f>
        <v>39</v>
      </c>
      <c r="J17" s="87" t="n">
        <f aca="false">IF(E17="","",RANK(I17,I$8:I$291))</f>
        <v>72</v>
      </c>
      <c r="K17" s="86" t="n">
        <f aca="false">IF(J17="",0,I$293+1-J17)</f>
        <v>141</v>
      </c>
      <c r="L17" s="87" t="n">
        <f aca="false">IF(E17="","",RANK(K17,K$8:K$291))</f>
        <v>72</v>
      </c>
      <c r="M17" s="72" t="s">
        <v>76</v>
      </c>
      <c r="N17" s="80" t="n">
        <v>12</v>
      </c>
      <c r="O17" s="80" t="n">
        <v>13</v>
      </c>
      <c r="P17" s="80" t="n">
        <v>13</v>
      </c>
      <c r="Q17" s="81" t="n">
        <f aca="false">SUM(N17:P17)</f>
        <v>38</v>
      </c>
      <c r="R17" s="74" t="n">
        <f aca="false">IF(M17="","",RANK(Q17,Q$8:Q$292))</f>
        <v>89</v>
      </c>
      <c r="S17" s="77" t="n">
        <f aca="false">IF(R17="",0,Q$293+1-R17)</f>
        <v>164</v>
      </c>
      <c r="T17" s="82" t="n">
        <f aca="false">S17+K17</f>
        <v>305</v>
      </c>
      <c r="U17" s="74" t="n">
        <f aca="false">IF(T17=0,"",RANK(T17,T$7:T$292))</f>
        <v>64</v>
      </c>
      <c r="V17" s="79" t="s">
        <v>77</v>
      </c>
      <c r="W17" s="80" t="n">
        <v>17</v>
      </c>
      <c r="X17" s="80" t="n">
        <v>15</v>
      </c>
      <c r="Y17" s="80" t="n">
        <v>16</v>
      </c>
      <c r="Z17" s="81" t="n">
        <f aca="false">SUM(W17:Y17)</f>
        <v>48</v>
      </c>
      <c r="AA17" s="74" t="n">
        <f aca="false">IF(V17="","",RANK(Z17,Z$8:Z$290))</f>
        <v>11</v>
      </c>
      <c r="AB17" s="77" t="n">
        <f aca="false">IF(AA17="",0,Z$291+1-AA17)</f>
        <v>229</v>
      </c>
      <c r="AC17" s="82" t="n">
        <f aca="false">AB17+T17</f>
        <v>534</v>
      </c>
      <c r="AD17" s="74" t="n">
        <f aca="false">IF(AC17=0,"",RANK(AC17,AC$7:AC$339))</f>
        <v>29</v>
      </c>
      <c r="AE17" s="79" t="s">
        <v>78</v>
      </c>
      <c r="AF17" s="80" t="n">
        <v>15</v>
      </c>
      <c r="AG17" s="80" t="n">
        <v>13</v>
      </c>
      <c r="AH17" s="80" t="n">
        <v>14</v>
      </c>
      <c r="AI17" s="81" t="n">
        <f aca="false">SUM(AF17:AH17)</f>
        <v>42</v>
      </c>
      <c r="AJ17" s="74" t="n">
        <f aca="false">IF(AE17="","",RANK(AI17,AI$7:AI$290))</f>
        <v>41</v>
      </c>
      <c r="AK17" s="77" t="n">
        <f aca="false">IF(AJ17="",0,AI$291+1-AJ17)</f>
        <v>189</v>
      </c>
      <c r="AL17" s="82" t="n">
        <f aca="false">AK17+AC17</f>
        <v>723</v>
      </c>
      <c r="AM17" s="74" t="n">
        <f aca="false">IF(AL17=0,"",RANK(AL17,AL$7:AL$290))</f>
        <v>24</v>
      </c>
      <c r="AN17" s="79"/>
      <c r="AO17" s="80"/>
      <c r="AP17" s="80"/>
      <c r="AQ17" s="80"/>
      <c r="AR17" s="81" t="n">
        <f aca="false">SUM(AO17:AQ17)</f>
        <v>0</v>
      </c>
      <c r="AS17" s="74" t="str">
        <f aca="false">IF(AN17="","",RANK(AR17,AR$8:AR$290))</f>
        <v/>
      </c>
      <c r="AT17" s="77" t="n">
        <f aca="false">IF(AS17="",0,AR$291+1-AS17)</f>
        <v>0</v>
      </c>
      <c r="AU17" s="82" t="n">
        <f aca="false">AT17+AL17</f>
        <v>723</v>
      </c>
      <c r="AV17" s="74" t="e">
        <f aca="false">IF(AU17=0,"",RANK(AU17,AU$8:AU$290))</f>
        <v>#VALUE!</v>
      </c>
      <c r="AW17" s="79"/>
      <c r="AX17" s="80"/>
      <c r="AY17" s="80"/>
      <c r="AZ17" s="80"/>
      <c r="BA17" s="74" t="n">
        <f aca="false">SUM(AX17:AZ17)</f>
        <v>0</v>
      </c>
      <c r="BB17" s="74" t="str">
        <f aca="false">IF(AW17="","",RANK(BA17,BA$8:BA$290))</f>
        <v/>
      </c>
      <c r="BC17" s="77" t="n">
        <f aca="false">IF(BB17="",0,BA$291+1-BB17)</f>
        <v>0</v>
      </c>
      <c r="BD17" s="82" t="n">
        <f aca="false">BC17+AU17</f>
        <v>723</v>
      </c>
      <c r="BE17" s="74" t="e">
        <f aca="false">IF(BD17=0,"",RANK(BD17,BD$8:BD$290))</f>
        <v>#VALUE!</v>
      </c>
      <c r="BF17" s="79"/>
      <c r="BG17" s="80"/>
      <c r="BH17" s="80"/>
      <c r="BI17" s="80"/>
      <c r="BJ17" s="81" t="n">
        <f aca="false">SUM(BG17:BI17)</f>
        <v>0</v>
      </c>
      <c r="BK17" s="74" t="str">
        <f aca="false">IF(BF17="","",RANK(BJ17,BJ$8:BJ$290))</f>
        <v/>
      </c>
      <c r="BL17" s="77" t="n">
        <f aca="false">IF(BK17="",0,BJ$291+1-BK17)</f>
        <v>0</v>
      </c>
      <c r="BM17" s="82" t="n">
        <f aca="false">BL17+BD17</f>
        <v>723</v>
      </c>
      <c r="BN17" s="74" t="e">
        <f aca="false">IF(BM17=0,"",RANK(BM17,BM$8:BM$290))</f>
        <v>#VALUE!</v>
      </c>
      <c r="BO17" s="72"/>
      <c r="BP17" s="73"/>
      <c r="BQ17" s="73"/>
      <c r="BR17" s="73"/>
      <c r="BS17" s="81" t="n">
        <f aca="false">SUM(BP17:BR17)</f>
        <v>0</v>
      </c>
      <c r="BT17" s="74" t="str">
        <f aca="false">IF(BO17="","",RANK(BS17,BS$9:BS$290))</f>
        <v/>
      </c>
      <c r="BU17" s="88" t="n">
        <f aca="false">IF(BT17="",0,BS$291+1-BT17)</f>
        <v>0</v>
      </c>
      <c r="BV17" s="82" t="n">
        <f aca="false">BU17+BM17</f>
        <v>723</v>
      </c>
      <c r="BW17" s="71" t="e">
        <f aca="false">IF(BV17=0,"",RANK(BV17,BV$9:BV$290))</f>
        <v>#VALUE!</v>
      </c>
    </row>
    <row r="18" customFormat="false" ht="15" hidden="false" customHeight="false" outlineLevel="0" collapsed="false">
      <c r="B18" s="72" t="s">
        <v>79</v>
      </c>
      <c r="C18" s="90" t="s">
        <v>74</v>
      </c>
      <c r="D18" s="91" t="n">
        <v>1102590066</v>
      </c>
      <c r="E18" s="92" t="s">
        <v>80</v>
      </c>
      <c r="F18" s="87" t="n">
        <v>11</v>
      </c>
      <c r="G18" s="87" t="n">
        <v>11</v>
      </c>
      <c r="H18" s="87" t="n">
        <v>15</v>
      </c>
      <c r="I18" s="87" t="n">
        <f aca="false">SUM(F18:H18)</f>
        <v>37</v>
      </c>
      <c r="J18" s="87" t="n">
        <f aca="false">IF(E18="","",RANK(I18,I$8:I$291))</f>
        <v>100</v>
      </c>
      <c r="K18" s="86" t="n">
        <f aca="false">IF(J18="",0,I$293+1-J18)</f>
        <v>113</v>
      </c>
      <c r="L18" s="87" t="n">
        <f aca="false">IF(E18="","",RANK(K18,K$8:K$291))</f>
        <v>100</v>
      </c>
      <c r="M18" s="72" t="s">
        <v>81</v>
      </c>
      <c r="N18" s="80" t="n">
        <v>12</v>
      </c>
      <c r="O18" s="80" t="n">
        <v>11</v>
      </c>
      <c r="P18" s="80" t="n">
        <v>13</v>
      </c>
      <c r="Q18" s="81" t="n">
        <f aca="false">SUM(N18:P18)</f>
        <v>36</v>
      </c>
      <c r="R18" s="74" t="n">
        <f aca="false">IF(M18="","",RANK(Q18,Q$8:Q$292))</f>
        <v>128</v>
      </c>
      <c r="S18" s="77" t="n">
        <f aca="false">IF(R18="",0,Q$293+1-R18)</f>
        <v>125</v>
      </c>
      <c r="T18" s="82" t="n">
        <f aca="false">S18+K18</f>
        <v>238</v>
      </c>
      <c r="U18" s="74" t="n">
        <f aca="false">IF(T18=0,"",RANK(T18,T$7:T$292))</f>
        <v>110</v>
      </c>
      <c r="V18" s="72" t="s">
        <v>82</v>
      </c>
      <c r="W18" s="80" t="n">
        <v>9</v>
      </c>
      <c r="X18" s="80" t="n">
        <v>13</v>
      </c>
      <c r="Y18" s="80" t="n">
        <v>15</v>
      </c>
      <c r="Z18" s="81" t="n">
        <f aca="false">SUM(W18:Y18)</f>
        <v>37</v>
      </c>
      <c r="AA18" s="74" t="n">
        <f aca="false">IF(V18="","",RANK(Z18,Z$8:Z$290))</f>
        <v>147</v>
      </c>
      <c r="AB18" s="77" t="n">
        <f aca="false">IF(AA18="",0,Z$291+1-AA18)</f>
        <v>93</v>
      </c>
      <c r="AC18" s="82" t="n">
        <f aca="false">AB18+T18</f>
        <v>331</v>
      </c>
      <c r="AD18" s="74" t="n">
        <f aca="false">IF(AC18=0,"",RANK(AC18,AC$7:AC$339))</f>
        <v>131</v>
      </c>
      <c r="AE18" s="72" t="s">
        <v>83</v>
      </c>
      <c r="AF18" s="73" t="n">
        <v>12</v>
      </c>
      <c r="AG18" s="73" t="n">
        <v>12</v>
      </c>
      <c r="AH18" s="73" t="n">
        <v>13</v>
      </c>
      <c r="AI18" s="81" t="n">
        <f aca="false">SUM(AF18:AH18)</f>
        <v>37</v>
      </c>
      <c r="AJ18" s="74" t="n">
        <f aca="false">IF(AE18="","",RANK(AI18,AI$7:AI$290))</f>
        <v>118</v>
      </c>
      <c r="AK18" s="77" t="n">
        <f aca="false">IF(AJ18="",0,AI$291+1-AJ18)</f>
        <v>112</v>
      </c>
      <c r="AL18" s="82" t="n">
        <f aca="false">AK18+AC18</f>
        <v>443</v>
      </c>
      <c r="AM18" s="74" t="n">
        <f aca="false">IF(AL18=0,"",RANK(AL18,AL$7:AL$290))</f>
        <v>128</v>
      </c>
      <c r="AN18" s="72"/>
      <c r="AO18" s="73"/>
      <c r="AP18" s="73"/>
      <c r="AQ18" s="73"/>
      <c r="AR18" s="81" t="n">
        <f aca="false">SUM(AO18:AQ18)</f>
        <v>0</v>
      </c>
      <c r="AS18" s="74" t="str">
        <f aca="false">IF(AN18="","",RANK(AR18,AR$8:AR$290))</f>
        <v/>
      </c>
      <c r="AT18" s="77" t="n">
        <f aca="false">IF(AS18="",0,AR$291+1-AS18)</f>
        <v>0</v>
      </c>
      <c r="AU18" s="82" t="n">
        <f aca="false">AT18+AL18</f>
        <v>443</v>
      </c>
      <c r="AV18" s="74" t="e">
        <f aca="false">IF(AU18=0,"",RANK(AU18,AU$8:AU$290))</f>
        <v>#VALUE!</v>
      </c>
      <c r="AW18" s="72"/>
      <c r="AX18" s="73"/>
      <c r="AY18" s="73"/>
      <c r="AZ18" s="73"/>
      <c r="BA18" s="74" t="n">
        <f aca="false">SUM(AX18:AZ18)</f>
        <v>0</v>
      </c>
      <c r="BB18" s="74" t="str">
        <f aca="false">IF(AW18="","",RANK(BA18,BA$8:BA$290))</f>
        <v/>
      </c>
      <c r="BC18" s="77" t="n">
        <f aca="false">IF(BB18="",0,BA$291+1-BB18)</f>
        <v>0</v>
      </c>
      <c r="BD18" s="82" t="n">
        <f aca="false">BC18+AU18</f>
        <v>443</v>
      </c>
      <c r="BE18" s="74" t="e">
        <f aca="false">IF(BD18=0,"",RANK(BD18,BD$8:BD$290))</f>
        <v>#VALUE!</v>
      </c>
      <c r="BF18" s="72"/>
      <c r="BG18" s="73"/>
      <c r="BH18" s="73"/>
      <c r="BI18" s="73"/>
      <c r="BJ18" s="74" t="n">
        <f aca="false">SUM(BG18:BI18)</f>
        <v>0</v>
      </c>
      <c r="BK18" s="74" t="str">
        <f aca="false">IF(BF18="","",RANK(BJ18,BJ$8:BJ$290))</f>
        <v/>
      </c>
      <c r="BL18" s="77" t="n">
        <f aca="false">IF(BK18="",0,BJ$291+1-BK18)</f>
        <v>0</v>
      </c>
      <c r="BM18" s="82" t="n">
        <f aca="false">BL18+BD18</f>
        <v>443</v>
      </c>
      <c r="BN18" s="74" t="e">
        <f aca="false">IF(BM18=0,"",RANK(BM18,BM$8:BM$290))</f>
        <v>#VALUE!</v>
      </c>
      <c r="BO18" s="79"/>
      <c r="BP18" s="80"/>
      <c r="BQ18" s="80"/>
      <c r="BR18" s="80"/>
      <c r="BS18" s="81" t="n">
        <f aca="false">SUM(BP18:BR18)</f>
        <v>0</v>
      </c>
      <c r="BT18" s="74" t="str">
        <f aca="false">IF(BO18="","",RANK(BS18,BS$9:BS$290))</f>
        <v/>
      </c>
      <c r="BU18" s="88" t="n">
        <f aca="false">IF(BT18="",0,BS$291+1-BT18)</f>
        <v>0</v>
      </c>
      <c r="BV18" s="82" t="n">
        <f aca="false">BU18+BM18</f>
        <v>443</v>
      </c>
      <c r="BW18" s="71" t="e">
        <f aca="false">IF(BV18=0,"",RANK(BV18,BV$9:BV$290))</f>
        <v>#VALUE!</v>
      </c>
    </row>
    <row r="19" customFormat="false" ht="15" hidden="false" customHeight="false" outlineLevel="0" collapsed="false">
      <c r="B19" s="72" t="s">
        <v>84</v>
      </c>
      <c r="C19" s="90" t="s">
        <v>74</v>
      </c>
      <c r="D19" s="91" t="n">
        <v>1102590091</v>
      </c>
      <c r="E19" s="92" t="s">
        <v>85</v>
      </c>
      <c r="F19" s="87" t="n">
        <v>12</v>
      </c>
      <c r="G19" s="87" t="n">
        <v>11</v>
      </c>
      <c r="H19" s="87" t="n">
        <v>7</v>
      </c>
      <c r="I19" s="87" t="n">
        <v>30</v>
      </c>
      <c r="J19" s="87" t="n">
        <v>194</v>
      </c>
      <c r="K19" s="86" t="n">
        <v>20</v>
      </c>
      <c r="L19" s="87" t="n">
        <v>194</v>
      </c>
      <c r="M19" s="79" t="s">
        <v>86</v>
      </c>
      <c r="N19" s="80" t="n">
        <v>13</v>
      </c>
      <c r="O19" s="80" t="n">
        <v>15</v>
      </c>
      <c r="P19" s="80" t="n">
        <v>14</v>
      </c>
      <c r="Q19" s="81" t="n">
        <f aca="false">SUM(N19:P19)</f>
        <v>42</v>
      </c>
      <c r="R19" s="74" t="n">
        <f aca="false">IF(M19="","",RANK(Q19,Q$8:Q$292))</f>
        <v>39</v>
      </c>
      <c r="S19" s="77" t="n">
        <f aca="false">IF(R19="",0,Q$293+1-R19)</f>
        <v>214</v>
      </c>
      <c r="T19" s="82" t="n">
        <f aca="false">S19+K19</f>
        <v>234</v>
      </c>
      <c r="U19" s="74" t="n">
        <f aca="false">IF(T19=0,"",RANK(T19,T$7:T$292))</f>
        <v>115</v>
      </c>
      <c r="V19" s="79" t="s">
        <v>87</v>
      </c>
      <c r="W19" s="80" t="n">
        <v>11</v>
      </c>
      <c r="X19" s="80" t="n">
        <v>13</v>
      </c>
      <c r="Y19" s="80" t="n">
        <v>14</v>
      </c>
      <c r="Z19" s="81" t="n">
        <f aca="false">SUM(W19:Y19)</f>
        <v>38</v>
      </c>
      <c r="AA19" s="74" t="n">
        <f aca="false">IF(V19="","",RANK(Z19,Z$8:Z$290))</f>
        <v>126</v>
      </c>
      <c r="AB19" s="77" t="n">
        <f aca="false">IF(AA19="",0,Z$291+1-AA19)</f>
        <v>114</v>
      </c>
      <c r="AC19" s="82" t="n">
        <f aca="false">AB19+T19</f>
        <v>348</v>
      </c>
      <c r="AD19" s="74" t="n">
        <f aca="false">IF(AC19=0,"",RANK(AC19,AC$7:AC$339))</f>
        <v>117</v>
      </c>
      <c r="AE19" s="79" t="s">
        <v>88</v>
      </c>
      <c r="AF19" s="80" t="n">
        <v>17</v>
      </c>
      <c r="AG19" s="80" t="n">
        <v>12</v>
      </c>
      <c r="AH19" s="80" t="n">
        <v>14</v>
      </c>
      <c r="AI19" s="81" t="n">
        <f aca="false">SUM(AF19:AH19)</f>
        <v>43</v>
      </c>
      <c r="AJ19" s="74" t="n">
        <f aca="false">IF(AE19="","",RANK(AI19,AI$7:AI$290))</f>
        <v>30</v>
      </c>
      <c r="AK19" s="77" t="n">
        <f aca="false">IF(AJ19="",0,AI$291+1-AJ19)</f>
        <v>200</v>
      </c>
      <c r="AL19" s="82" t="n">
        <f aca="false">AK19+AC19</f>
        <v>548</v>
      </c>
      <c r="AM19" s="74" t="n">
        <f aca="false">IF(AL19=0,"",RANK(AL19,AL$7:AL$290))</f>
        <v>81</v>
      </c>
      <c r="AN19" s="79"/>
      <c r="AO19" s="80"/>
      <c r="AP19" s="80"/>
      <c r="AQ19" s="80"/>
      <c r="AR19" s="81"/>
      <c r="AS19" s="74"/>
      <c r="AT19" s="77"/>
      <c r="AU19" s="82"/>
      <c r="AV19" s="74"/>
      <c r="AW19" s="79"/>
      <c r="AX19" s="80"/>
      <c r="AY19" s="80"/>
      <c r="AZ19" s="80"/>
      <c r="BA19" s="74"/>
      <c r="BB19" s="74"/>
      <c r="BC19" s="77"/>
      <c r="BD19" s="82"/>
      <c r="BE19" s="74"/>
      <c r="BF19" s="79"/>
      <c r="BG19" s="80"/>
      <c r="BH19" s="80"/>
      <c r="BI19" s="80"/>
      <c r="BJ19" s="74"/>
      <c r="BK19" s="74"/>
      <c r="BL19" s="77"/>
      <c r="BM19" s="82"/>
      <c r="BN19" s="74"/>
      <c r="BO19" s="79"/>
      <c r="BP19" s="80"/>
      <c r="BQ19" s="80"/>
      <c r="BR19" s="80"/>
      <c r="BS19" s="81" t="n">
        <f aca="false">SUM(BP19:BR19)</f>
        <v>0</v>
      </c>
      <c r="BT19" s="74" t="str">
        <f aca="false">IF(BO19="","",RANK(BS19,BS$9:BS$290))</f>
        <v/>
      </c>
      <c r="BU19" s="88" t="n">
        <f aca="false">IF(BT19="",0,BS$291+1-BT19)</f>
        <v>0</v>
      </c>
      <c r="BV19" s="82" t="n">
        <f aca="false">BU19+BM19</f>
        <v>0</v>
      </c>
      <c r="BW19" s="71" t="str">
        <f aca="false">IF(BV19=0,"",RANK(BV19,BV$9:BV$290))</f>
        <v/>
      </c>
    </row>
    <row r="20" customFormat="false" ht="15" hidden="false" customHeight="false" outlineLevel="0" collapsed="false">
      <c r="B20" s="72" t="s">
        <v>89</v>
      </c>
      <c r="C20" s="90" t="s">
        <v>74</v>
      </c>
      <c r="D20" s="91" t="n">
        <v>1102590093</v>
      </c>
      <c r="E20" s="92"/>
      <c r="F20" s="87"/>
      <c r="G20" s="87"/>
      <c r="H20" s="87"/>
      <c r="I20" s="87"/>
      <c r="J20" s="87"/>
      <c r="K20" s="86"/>
      <c r="L20" s="87"/>
      <c r="M20" s="79" t="s">
        <v>90</v>
      </c>
      <c r="N20" s="80" t="n">
        <v>12</v>
      </c>
      <c r="O20" s="80" t="n">
        <v>12</v>
      </c>
      <c r="P20" s="80" t="n">
        <v>13</v>
      </c>
      <c r="Q20" s="81" t="n">
        <f aca="false">SUM(N20:P20)</f>
        <v>37</v>
      </c>
      <c r="R20" s="74" t="n">
        <f aca="false">IF(M20="","",RANK(Q20,Q$8:Q$292))</f>
        <v>107</v>
      </c>
      <c r="S20" s="77" t="n">
        <f aca="false">IF(R20="",0,Q$293+1-R20)</f>
        <v>146</v>
      </c>
      <c r="T20" s="82" t="n">
        <f aca="false">S20+K20</f>
        <v>146</v>
      </c>
      <c r="U20" s="74" t="n">
        <f aca="false">IF(T20=0,"",RANK(T20,T$7:T$292))</f>
        <v>190</v>
      </c>
      <c r="V20" s="79"/>
      <c r="W20" s="80"/>
      <c r="X20" s="80"/>
      <c r="Y20" s="80"/>
      <c r="Z20" s="81" t="n">
        <f aca="false">SUM(W20:Y20)</f>
        <v>0</v>
      </c>
      <c r="AA20" s="74" t="str">
        <f aca="false">IF(V20="","",RANK(Z20,Z$8:Z$290))</f>
        <v/>
      </c>
      <c r="AB20" s="77" t="n">
        <f aca="false">IF(AA20="",0,Z$291+1-AA20)</f>
        <v>0</v>
      </c>
      <c r="AC20" s="82" t="n">
        <f aca="false">AB20+T20</f>
        <v>146</v>
      </c>
      <c r="AD20" s="74" t="n">
        <f aca="false">IF(AC20=0,"",RANK(AC20,AC$7:AC$339))</f>
        <v>229</v>
      </c>
      <c r="AE20" s="79"/>
      <c r="AF20" s="80"/>
      <c r="AG20" s="80"/>
      <c r="AH20" s="80"/>
      <c r="AI20" s="81" t="n">
        <f aca="false">SUM(AF20:AH20)</f>
        <v>0</v>
      </c>
      <c r="AJ20" s="74" t="str">
        <f aca="false">IF(AE20="","",RANK(AI20,AI$7:AI$290))</f>
        <v/>
      </c>
      <c r="AK20" s="77" t="n">
        <f aca="false">IF(AJ20="",0,AI$291+1-AJ20)</f>
        <v>0</v>
      </c>
      <c r="AL20" s="82" t="n">
        <f aca="false">AK20+AC20</f>
        <v>146</v>
      </c>
      <c r="AM20" s="74" t="n">
        <f aca="false">IF(AL20=0,"",RANK(AL20,AL$7:AL$290))</f>
        <v>242</v>
      </c>
      <c r="AN20" s="79"/>
      <c r="AO20" s="80"/>
      <c r="AP20" s="80"/>
      <c r="AQ20" s="80"/>
      <c r="AR20" s="81" t="n">
        <f aca="false">SUM(AO20:AQ20)</f>
        <v>0</v>
      </c>
      <c r="AS20" s="74" t="str">
        <f aca="false">IF(AN20="","",RANK(AR20,AR$8:AR$290))</f>
        <v/>
      </c>
      <c r="AT20" s="77" t="n">
        <f aca="false">IF(AS20="",0,AR$291+1-AS20)</f>
        <v>0</v>
      </c>
      <c r="AU20" s="82" t="n">
        <f aca="false">AT20+AL20</f>
        <v>146</v>
      </c>
      <c r="AV20" s="74" t="e">
        <f aca="false">IF(AU20=0,"",RANK(AU20,AU$8:AU$290))</f>
        <v>#VALUE!</v>
      </c>
      <c r="AW20" s="79"/>
      <c r="AX20" s="80"/>
      <c r="AY20" s="80"/>
      <c r="AZ20" s="80"/>
      <c r="BA20" s="74" t="n">
        <f aca="false">SUM(AX20:AZ20)</f>
        <v>0</v>
      </c>
      <c r="BB20" s="74" t="str">
        <f aca="false">IF(AW20="","",RANK(BA20,BA$8:BA$290))</f>
        <v/>
      </c>
      <c r="BC20" s="77" t="n">
        <f aca="false">IF(BB20="",0,BA$291+1-BB20)</f>
        <v>0</v>
      </c>
      <c r="BD20" s="82" t="n">
        <f aca="false">BC20+AU20</f>
        <v>146</v>
      </c>
      <c r="BE20" s="74" t="e">
        <f aca="false">IF(BD20=0,"",RANK(BD20,BD$8:BD$290))</f>
        <v>#VALUE!</v>
      </c>
      <c r="BF20" s="79"/>
      <c r="BG20" s="80"/>
      <c r="BH20" s="80"/>
      <c r="BI20" s="80"/>
      <c r="BJ20" s="81" t="n">
        <f aca="false">SUM(BG20:BI20)</f>
        <v>0</v>
      </c>
      <c r="BK20" s="74" t="str">
        <f aca="false">IF(BF20="","",RANK(BJ20,BJ$8:BJ$290))</f>
        <v/>
      </c>
      <c r="BL20" s="77" t="n">
        <f aca="false">IF(BK20="",0,BJ$291+1-BK20)</f>
        <v>0</v>
      </c>
      <c r="BM20" s="82" t="n">
        <f aca="false">BL20+BD20</f>
        <v>146</v>
      </c>
      <c r="BN20" s="74" t="e">
        <f aca="false">IF(BM20=0,"",RANK(BM20,BM$8:BM$290))</f>
        <v>#VALUE!</v>
      </c>
      <c r="BO20" s="79"/>
      <c r="BP20" s="80"/>
      <c r="BQ20" s="80"/>
      <c r="BR20" s="80"/>
      <c r="BS20" s="81" t="n">
        <f aca="false">SUM(BP20:BR20)</f>
        <v>0</v>
      </c>
      <c r="BT20" s="74" t="str">
        <f aca="false">IF(BO20="","",RANK(BS20,BS$9:BS$290))</f>
        <v/>
      </c>
      <c r="BU20" s="88" t="n">
        <f aca="false">IF(BT20="",0,BS$291+1-BT20)</f>
        <v>0</v>
      </c>
      <c r="BV20" s="82" t="n">
        <f aca="false">BU20+BM20</f>
        <v>146</v>
      </c>
      <c r="BW20" s="71" t="e">
        <f aca="false">IF(BV20=0,"",RANK(BV20,BV$9:BV$290))</f>
        <v>#VALUE!</v>
      </c>
    </row>
    <row r="21" customFormat="false" ht="15" hidden="false" customHeight="false" outlineLevel="0" collapsed="false">
      <c r="B21" s="72" t="s">
        <v>91</v>
      </c>
      <c r="C21" s="90" t="s">
        <v>74</v>
      </c>
      <c r="D21" s="91" t="n">
        <v>1102590094</v>
      </c>
      <c r="E21" s="92" t="s">
        <v>92</v>
      </c>
      <c r="F21" s="87" t="n">
        <v>11</v>
      </c>
      <c r="G21" s="87" t="n">
        <v>11</v>
      </c>
      <c r="H21" s="87" t="n">
        <v>13</v>
      </c>
      <c r="I21" s="87" t="n">
        <f aca="false">SUM(F21:H21)</f>
        <v>35</v>
      </c>
      <c r="J21" s="87" t="n">
        <f aca="false">IF(E21="","",RANK(I21,I$8:I$291))</f>
        <v>130</v>
      </c>
      <c r="K21" s="86" t="n">
        <f aca="false">IF(J21="",0,I$293+1-J21)</f>
        <v>83</v>
      </c>
      <c r="L21" s="87" t="n">
        <f aca="false">IF(E21="","",RANK(K21,K$8:K$291))</f>
        <v>130</v>
      </c>
      <c r="M21" s="79" t="s">
        <v>93</v>
      </c>
      <c r="N21" s="80" t="n">
        <v>10</v>
      </c>
      <c r="O21" s="80" t="n">
        <v>9</v>
      </c>
      <c r="P21" s="80" t="n">
        <v>7</v>
      </c>
      <c r="Q21" s="81" t="n">
        <f aca="false">SUM(N21:P21)</f>
        <v>26</v>
      </c>
      <c r="R21" s="74" t="n">
        <f aca="false">IF(M21="","",RANK(Q21,Q$8:Q$292))</f>
        <v>247</v>
      </c>
      <c r="S21" s="77" t="n">
        <f aca="false">IF(R21="",0,Q$293+1-R21)</f>
        <v>6</v>
      </c>
      <c r="T21" s="82" t="n">
        <f aca="false">S21+K21</f>
        <v>89</v>
      </c>
      <c r="U21" s="74" t="n">
        <f aca="false">IF(T21=0,"",RANK(T21,T$7:T$292))</f>
        <v>227</v>
      </c>
      <c r="V21" s="79" t="s">
        <v>94</v>
      </c>
      <c r="W21" s="80" t="n">
        <v>7</v>
      </c>
      <c r="X21" s="80" t="n">
        <v>12</v>
      </c>
      <c r="Y21" s="80" t="n">
        <v>16</v>
      </c>
      <c r="Z21" s="81" t="n">
        <f aca="false">SUM(W21:Y21)</f>
        <v>35</v>
      </c>
      <c r="AA21" s="74" t="n">
        <f aca="false">IF(V21="","",RANK(Z21,Z$8:Z$290))</f>
        <v>183</v>
      </c>
      <c r="AB21" s="77" t="n">
        <f aca="false">IF(AA21="",0,Z$291+1-AA21)</f>
        <v>57</v>
      </c>
      <c r="AC21" s="82" t="n">
        <f aca="false">AB21+T21</f>
        <v>146</v>
      </c>
      <c r="AD21" s="74" t="n">
        <f aca="false">IF(AC21=0,"",RANK(AC21,AC$7:AC$339))</f>
        <v>229</v>
      </c>
      <c r="AE21" s="79" t="s">
        <v>95</v>
      </c>
      <c r="AF21" s="80" t="n">
        <v>14</v>
      </c>
      <c r="AG21" s="80" t="n">
        <v>11</v>
      </c>
      <c r="AH21" s="80" t="n">
        <v>14</v>
      </c>
      <c r="AI21" s="81" t="n">
        <f aca="false">SUM(AF21:AH21)</f>
        <v>39</v>
      </c>
      <c r="AJ21" s="74" t="n">
        <f aca="false">IF(AE21="","",RANK(AI21,AI$7:AI$290))</f>
        <v>85</v>
      </c>
      <c r="AK21" s="77" t="n">
        <f aca="false">IF(AJ21="",0,AI$291+1-AJ21)</f>
        <v>145</v>
      </c>
      <c r="AL21" s="82" t="n">
        <f aca="false">AK21+AC21</f>
        <v>291</v>
      </c>
      <c r="AM21" s="74" t="n">
        <f aca="false">IF(AL21=0,"",RANK(AL21,AL$7:AL$290))</f>
        <v>197</v>
      </c>
      <c r="AN21" s="79"/>
      <c r="AO21" s="80"/>
      <c r="AP21" s="80"/>
      <c r="AQ21" s="80"/>
      <c r="AR21" s="81" t="n">
        <f aca="false">SUM(AO21:AQ21)</f>
        <v>0</v>
      </c>
      <c r="AS21" s="74" t="str">
        <f aca="false">IF(AN21="","",RANK(AR21,AR$8:AR$290))</f>
        <v/>
      </c>
      <c r="AT21" s="77" t="n">
        <f aca="false">IF(AS21="",0,AR$291+1-AS21)</f>
        <v>0</v>
      </c>
      <c r="AU21" s="82" t="n">
        <f aca="false">AT21+AL21</f>
        <v>291</v>
      </c>
      <c r="AV21" s="74" t="e">
        <f aca="false">IF(AU21=0,"",RANK(AU21,AU$8:AU$290))</f>
        <v>#VALUE!</v>
      </c>
      <c r="AW21" s="79"/>
      <c r="AX21" s="80"/>
      <c r="AY21" s="80"/>
      <c r="AZ21" s="80"/>
      <c r="BA21" s="74" t="n">
        <f aca="false">SUM(AX21:AZ21)</f>
        <v>0</v>
      </c>
      <c r="BB21" s="74" t="str">
        <f aca="false">IF(AW21="","",RANK(BA21,BA$8:BA$290))</f>
        <v/>
      </c>
      <c r="BC21" s="77" t="n">
        <f aca="false">IF(BB21="",0,BA$291+1-BB21)</f>
        <v>0</v>
      </c>
      <c r="BD21" s="82" t="n">
        <f aca="false">BC21+AU21</f>
        <v>291</v>
      </c>
      <c r="BE21" s="74" t="e">
        <f aca="false">IF(BD21=0,"",RANK(BD21,BD$8:BD$290))</f>
        <v>#VALUE!</v>
      </c>
      <c r="BF21" s="79"/>
      <c r="BG21" s="80"/>
      <c r="BH21" s="80"/>
      <c r="BI21" s="80"/>
      <c r="BJ21" s="81" t="n">
        <f aca="false">SUM(BG21:BI21)</f>
        <v>0</v>
      </c>
      <c r="BK21" s="74" t="str">
        <f aca="false">IF(BF21="","",RANK(BJ21,BJ$8:BJ$290))</f>
        <v/>
      </c>
      <c r="BL21" s="77" t="n">
        <f aca="false">IF(BK21="",0,BJ$291+1-BK21)</f>
        <v>0</v>
      </c>
      <c r="BM21" s="82" t="n">
        <f aca="false">BL21+BD21</f>
        <v>291</v>
      </c>
      <c r="BN21" s="74" t="e">
        <f aca="false">IF(BM21=0,"",RANK(BM21,BM$8:BM$290))</f>
        <v>#VALUE!</v>
      </c>
      <c r="BO21" s="72"/>
      <c r="BP21" s="73"/>
      <c r="BQ21" s="73"/>
      <c r="BR21" s="73"/>
      <c r="BS21" s="81" t="n">
        <f aca="false">SUM(BP21:BR21)</f>
        <v>0</v>
      </c>
      <c r="BT21" s="74" t="str">
        <f aca="false">IF(BO21="","",RANK(BS21,BS$9:BS$290))</f>
        <v/>
      </c>
      <c r="BU21" s="88" t="n">
        <f aca="false">IF(BT21="",0,BS$291+1-BT21)</f>
        <v>0</v>
      </c>
      <c r="BV21" s="82" t="n">
        <f aca="false">BU21+BM21</f>
        <v>291</v>
      </c>
      <c r="BW21" s="71" t="e">
        <f aca="false">IF(BV21=0,"",RANK(BV21,BV$9:BV$290))</f>
        <v>#VALUE!</v>
      </c>
    </row>
    <row r="22" customFormat="false" ht="15" hidden="false" customHeight="false" outlineLevel="0" collapsed="false">
      <c r="B22" s="72" t="s">
        <v>96</v>
      </c>
      <c r="C22" s="90" t="s">
        <v>97</v>
      </c>
      <c r="D22" s="91" t="n">
        <v>1103870108</v>
      </c>
      <c r="E22" s="92"/>
      <c r="F22" s="87"/>
      <c r="G22" s="87"/>
      <c r="H22" s="87"/>
      <c r="I22" s="87"/>
      <c r="J22" s="87"/>
      <c r="K22" s="86"/>
      <c r="L22" s="87"/>
      <c r="M22" s="79"/>
      <c r="N22" s="80"/>
      <c r="O22" s="80"/>
      <c r="P22" s="80"/>
      <c r="Q22" s="81"/>
      <c r="R22" s="74"/>
      <c r="S22" s="77"/>
      <c r="T22" s="82"/>
      <c r="U22" s="74"/>
      <c r="V22" s="79"/>
      <c r="W22" s="80"/>
      <c r="X22" s="80"/>
      <c r="Y22" s="80"/>
      <c r="Z22" s="81"/>
      <c r="AA22" s="74"/>
      <c r="AB22" s="77"/>
      <c r="AC22" s="82"/>
      <c r="AD22" s="74"/>
      <c r="AE22" s="79" t="s">
        <v>98</v>
      </c>
      <c r="AF22" s="80" t="n">
        <v>10</v>
      </c>
      <c r="AG22" s="80" t="n">
        <v>10</v>
      </c>
      <c r="AH22" s="80" t="n">
        <v>13</v>
      </c>
      <c r="AI22" s="81" t="n">
        <f aca="false">SUM(AF22:AH22)</f>
        <v>33</v>
      </c>
      <c r="AJ22" s="74" t="n">
        <f aca="false">IF(AE22="","",RANK(AI22,AI$7:AI$290))</f>
        <v>179</v>
      </c>
      <c r="AK22" s="77" t="n">
        <f aca="false">IF(AJ22="",0,AI$291+1-AJ22)</f>
        <v>51</v>
      </c>
      <c r="AL22" s="82" t="n">
        <f aca="false">AK22+AC22</f>
        <v>51</v>
      </c>
      <c r="AM22" s="74" t="n">
        <f aca="false">IF(AL22=0,"",RANK(AL22,AL$7:AL$290))</f>
        <v>272</v>
      </c>
      <c r="AN22" s="79"/>
      <c r="AO22" s="80"/>
      <c r="AP22" s="80"/>
      <c r="AQ22" s="80"/>
      <c r="AR22" s="81"/>
      <c r="AS22" s="74"/>
      <c r="AT22" s="77"/>
      <c r="AU22" s="82"/>
      <c r="AV22" s="74"/>
      <c r="AW22" s="79"/>
      <c r="AX22" s="80"/>
      <c r="AY22" s="80"/>
      <c r="AZ22" s="80"/>
      <c r="BA22" s="74"/>
      <c r="BB22" s="74"/>
      <c r="BC22" s="77"/>
      <c r="BD22" s="82"/>
      <c r="BE22" s="74"/>
      <c r="BF22" s="79"/>
      <c r="BG22" s="80"/>
      <c r="BH22" s="80"/>
      <c r="BI22" s="80"/>
      <c r="BJ22" s="81"/>
      <c r="BK22" s="74"/>
      <c r="BL22" s="77"/>
      <c r="BM22" s="82"/>
      <c r="BN22" s="74"/>
      <c r="BO22" s="72"/>
      <c r="BP22" s="73"/>
      <c r="BQ22" s="73"/>
      <c r="BR22" s="73"/>
      <c r="BS22" s="81"/>
      <c r="BT22" s="74"/>
      <c r="BU22" s="88"/>
      <c r="BV22" s="82"/>
      <c r="BW22" s="71"/>
    </row>
    <row r="23" customFormat="false" ht="15" hidden="false" customHeight="false" outlineLevel="0" collapsed="false">
      <c r="B23" s="72" t="s">
        <v>99</v>
      </c>
      <c r="C23" s="90" t="s">
        <v>97</v>
      </c>
      <c r="D23" s="91" t="n">
        <v>1103870119</v>
      </c>
      <c r="E23" s="92"/>
      <c r="F23" s="87"/>
      <c r="G23" s="87"/>
      <c r="H23" s="87"/>
      <c r="I23" s="87"/>
      <c r="J23" s="87"/>
      <c r="K23" s="86"/>
      <c r="L23" s="87"/>
      <c r="M23" s="79"/>
      <c r="N23" s="80"/>
      <c r="O23" s="80"/>
      <c r="P23" s="80"/>
      <c r="Q23" s="81"/>
      <c r="R23" s="74"/>
      <c r="S23" s="77"/>
      <c r="T23" s="82"/>
      <c r="U23" s="74"/>
      <c r="V23" s="79"/>
      <c r="W23" s="80"/>
      <c r="X23" s="80"/>
      <c r="Y23" s="80"/>
      <c r="Z23" s="81"/>
      <c r="AA23" s="74"/>
      <c r="AB23" s="77"/>
      <c r="AC23" s="82"/>
      <c r="AD23" s="74"/>
      <c r="AE23" s="79" t="s">
        <v>100</v>
      </c>
      <c r="AF23" s="80" t="n">
        <v>13</v>
      </c>
      <c r="AG23" s="80" t="n">
        <v>10</v>
      </c>
      <c r="AH23" s="80" t="n">
        <v>8</v>
      </c>
      <c r="AI23" s="81" t="n">
        <f aca="false">SUM(AF23:AH23)</f>
        <v>31</v>
      </c>
      <c r="AJ23" s="74" t="n">
        <f aca="false">IF(AE23="","",RANK(AI23,AI$7:AI$290))</f>
        <v>196</v>
      </c>
      <c r="AK23" s="77" t="n">
        <f aca="false">IF(AJ23="",0,AI$291+1-AJ23)</f>
        <v>34</v>
      </c>
      <c r="AL23" s="82" t="n">
        <f aca="false">AK23+AC23</f>
        <v>34</v>
      </c>
      <c r="AM23" s="74" t="n">
        <f aca="false">IF(AL23=0,"",RANK(AL23,AL$7:AL$290))</f>
        <v>277</v>
      </c>
      <c r="AN23" s="79"/>
      <c r="AO23" s="80"/>
      <c r="AP23" s="80"/>
      <c r="AQ23" s="80"/>
      <c r="AR23" s="81"/>
      <c r="AS23" s="74"/>
      <c r="AT23" s="77"/>
      <c r="AU23" s="82"/>
      <c r="AV23" s="74"/>
      <c r="AW23" s="79"/>
      <c r="AX23" s="80"/>
      <c r="AY23" s="80"/>
      <c r="AZ23" s="80"/>
      <c r="BA23" s="74"/>
      <c r="BB23" s="74"/>
      <c r="BC23" s="77"/>
      <c r="BD23" s="82"/>
      <c r="BE23" s="74"/>
      <c r="BF23" s="79"/>
      <c r="BG23" s="80"/>
      <c r="BH23" s="80"/>
      <c r="BI23" s="80"/>
      <c r="BJ23" s="81"/>
      <c r="BK23" s="74"/>
      <c r="BL23" s="77"/>
      <c r="BM23" s="82"/>
      <c r="BN23" s="74"/>
      <c r="BO23" s="72"/>
      <c r="BP23" s="73"/>
      <c r="BQ23" s="73"/>
      <c r="BR23" s="73"/>
      <c r="BS23" s="81"/>
      <c r="BT23" s="74"/>
      <c r="BU23" s="88"/>
      <c r="BV23" s="82"/>
      <c r="BW23" s="71"/>
    </row>
    <row r="24" customFormat="false" ht="15" hidden="false" customHeight="false" outlineLevel="0" collapsed="false">
      <c r="B24" s="72" t="s">
        <v>101</v>
      </c>
      <c r="C24" s="90" t="s">
        <v>97</v>
      </c>
      <c r="D24" s="91" t="n">
        <v>1103870120</v>
      </c>
      <c r="E24" s="92"/>
      <c r="F24" s="87"/>
      <c r="G24" s="87"/>
      <c r="H24" s="87"/>
      <c r="I24" s="87"/>
      <c r="J24" s="87"/>
      <c r="K24" s="86"/>
      <c r="L24" s="87"/>
      <c r="M24" s="79" t="s">
        <v>102</v>
      </c>
      <c r="N24" s="80" t="n">
        <v>12</v>
      </c>
      <c r="O24" s="80" t="n">
        <v>15</v>
      </c>
      <c r="P24" s="80" t="n">
        <v>15</v>
      </c>
      <c r="Q24" s="81" t="n">
        <f aca="false">SUM(N24:P24)</f>
        <v>42</v>
      </c>
      <c r="R24" s="74" t="n">
        <f aca="false">IF(M24="","",RANK(Q24,Q$8:Q$292))</f>
        <v>39</v>
      </c>
      <c r="S24" s="77" t="n">
        <f aca="false">IF(R24="",0,Q$293+1-R24)</f>
        <v>214</v>
      </c>
      <c r="T24" s="82" t="n">
        <f aca="false">S24+K24</f>
        <v>214</v>
      </c>
      <c r="U24" s="74" t="n">
        <f aca="false">IF(T24=0,"",RANK(T24,T$7:T$292))</f>
        <v>140</v>
      </c>
      <c r="V24" s="79"/>
      <c r="W24" s="80"/>
      <c r="X24" s="80"/>
      <c r="Y24" s="80"/>
      <c r="Z24" s="81" t="n">
        <f aca="false">SUM(W24:Y24)</f>
        <v>0</v>
      </c>
      <c r="AA24" s="74" t="str">
        <f aca="false">IF(V24="","",RANK(Z24,Z$8:Z$290))</f>
        <v/>
      </c>
      <c r="AB24" s="77" t="n">
        <f aca="false">IF(AA24="",0,Z$291+1-AA24)</f>
        <v>0</v>
      </c>
      <c r="AC24" s="82" t="n">
        <f aca="false">AB24+T24</f>
        <v>214</v>
      </c>
      <c r="AD24" s="74" t="n">
        <f aca="false">IF(AC24=0,"",RANK(AC24,AC$7:AC$339))</f>
        <v>198</v>
      </c>
      <c r="AE24" s="79" t="s">
        <v>103</v>
      </c>
      <c r="AF24" s="80" t="n">
        <v>14</v>
      </c>
      <c r="AG24" s="80" t="n">
        <v>17</v>
      </c>
      <c r="AH24" s="80" t="n">
        <v>16</v>
      </c>
      <c r="AI24" s="81" t="n">
        <f aca="false">SUM(AF24:AH24)</f>
        <v>47</v>
      </c>
      <c r="AJ24" s="74" t="n">
        <f aca="false">IF(AE24="","",RANK(AI24,AI$7:AI$290))</f>
        <v>7</v>
      </c>
      <c r="AK24" s="77" t="n">
        <f aca="false">IF(AJ24="",0,AI$291+1-AJ24)</f>
        <v>223</v>
      </c>
      <c r="AL24" s="82" t="n">
        <f aca="false">AK24+AC24</f>
        <v>437</v>
      </c>
      <c r="AM24" s="74" t="n">
        <f aca="false">IF(AL24=0,"",RANK(AL24,AL$7:AL$290))</f>
        <v>129</v>
      </c>
      <c r="AN24" s="79"/>
      <c r="AO24" s="80"/>
      <c r="AP24" s="80"/>
      <c r="AQ24" s="80"/>
      <c r="AR24" s="81" t="n">
        <f aca="false">SUM(AO24:AQ24)</f>
        <v>0</v>
      </c>
      <c r="AS24" s="74" t="str">
        <f aca="false">IF(AN24="","",RANK(AR24,AR$8:AR$290))</f>
        <v/>
      </c>
      <c r="AT24" s="77" t="n">
        <f aca="false">IF(AS24="",0,AR$291+1-AS24)</f>
        <v>0</v>
      </c>
      <c r="AU24" s="82" t="n">
        <f aca="false">AT24+AL24</f>
        <v>437</v>
      </c>
      <c r="AV24" s="74" t="e">
        <f aca="false">IF(AU24=0,"",RANK(AU24,AU$8:AU$290))</f>
        <v>#VALUE!</v>
      </c>
      <c r="AW24" s="79"/>
      <c r="AX24" s="80"/>
      <c r="AY24" s="80"/>
      <c r="AZ24" s="80"/>
      <c r="BA24" s="74" t="n">
        <f aca="false">SUM(AX24:AZ24)</f>
        <v>0</v>
      </c>
      <c r="BB24" s="74" t="str">
        <f aca="false">IF(AW24="","",RANK(BA24,BA$8:BA$290))</f>
        <v/>
      </c>
      <c r="BC24" s="77" t="n">
        <f aca="false">IF(BB24="",0,BA$291+1-BB24)</f>
        <v>0</v>
      </c>
      <c r="BD24" s="82" t="n">
        <f aca="false">BC24+AU24</f>
        <v>437</v>
      </c>
      <c r="BE24" s="74" t="e">
        <f aca="false">IF(BD24=0,"",RANK(BD24,BD$8:BD$290))</f>
        <v>#VALUE!</v>
      </c>
      <c r="BF24" s="72"/>
      <c r="BG24" s="73"/>
      <c r="BH24" s="73"/>
      <c r="BI24" s="73"/>
      <c r="BJ24" s="81" t="n">
        <f aca="false">SUM(BG24:BI24)</f>
        <v>0</v>
      </c>
      <c r="BK24" s="74" t="str">
        <f aca="false">IF(BF24="","",RANK(BJ24,BJ$8:BJ$290))</f>
        <v/>
      </c>
      <c r="BL24" s="77" t="n">
        <f aca="false">IF(BK24="",0,BJ$291+1-BK24)</f>
        <v>0</v>
      </c>
      <c r="BM24" s="82" t="n">
        <f aca="false">BL24+BD24</f>
        <v>437</v>
      </c>
      <c r="BN24" s="74" t="e">
        <f aca="false">IF(BM24=0,"",RANK(BM24,BM$8:BM$290))</f>
        <v>#VALUE!</v>
      </c>
      <c r="BO24" s="72"/>
      <c r="BP24" s="73"/>
      <c r="BQ24" s="73"/>
      <c r="BR24" s="73"/>
      <c r="BS24" s="81"/>
      <c r="BT24" s="74" t="str">
        <f aca="false">IF(BO24="","",RANK(BS24,BS$9:BS$290))</f>
        <v/>
      </c>
      <c r="BU24" s="88" t="n">
        <f aca="false">IF(BT24="",0,BS$291+1-BT24)</f>
        <v>0</v>
      </c>
      <c r="BV24" s="82" t="n">
        <f aca="false">BU24+BM24</f>
        <v>437</v>
      </c>
      <c r="BW24" s="71" t="e">
        <f aca="false">IF(BV24=0,"",RANK(BV24,BV$9:BV$290))</f>
        <v>#VALUE!</v>
      </c>
    </row>
    <row r="25" customFormat="false" ht="15" hidden="false" customHeight="false" outlineLevel="0" collapsed="false">
      <c r="B25" s="72" t="s">
        <v>104</v>
      </c>
      <c r="C25" s="90" t="s">
        <v>97</v>
      </c>
      <c r="D25" s="91" t="n">
        <v>1103870122</v>
      </c>
      <c r="E25" s="92"/>
      <c r="F25" s="87"/>
      <c r="G25" s="87"/>
      <c r="H25" s="87"/>
      <c r="I25" s="87"/>
      <c r="J25" s="87"/>
      <c r="K25" s="86"/>
      <c r="L25" s="87"/>
      <c r="M25" s="79"/>
      <c r="N25" s="80"/>
      <c r="O25" s="80"/>
      <c r="P25" s="80"/>
      <c r="Q25" s="81"/>
      <c r="R25" s="74"/>
      <c r="S25" s="77"/>
      <c r="T25" s="82"/>
      <c r="U25" s="74" t="str">
        <f aca="false">IF(T25=0,"",RANK(T25,T$7:T$292))</f>
        <v/>
      </c>
      <c r="V25" s="79" t="s">
        <v>105</v>
      </c>
      <c r="W25" s="80" t="n">
        <v>12</v>
      </c>
      <c r="X25" s="80" t="n">
        <v>11</v>
      </c>
      <c r="Y25" s="80" t="n">
        <v>15</v>
      </c>
      <c r="Z25" s="81" t="n">
        <f aca="false">SUM(W25:Y25)</f>
        <v>38</v>
      </c>
      <c r="AA25" s="74" t="n">
        <f aca="false">IF(V25="","",RANK(Z25,Z$8:Z$290))</f>
        <v>126</v>
      </c>
      <c r="AB25" s="77" t="n">
        <f aca="false">IF(AA25="",0,Z$291+1-AA25)</f>
        <v>114</v>
      </c>
      <c r="AC25" s="82" t="n">
        <f aca="false">AB25+T25</f>
        <v>114</v>
      </c>
      <c r="AD25" s="74" t="n">
        <f aca="false">IF(AC25=0,"",RANK(AC25,AC$7:AC$339))</f>
        <v>240</v>
      </c>
      <c r="AE25" s="79" t="s">
        <v>106</v>
      </c>
      <c r="AF25" s="80" t="n">
        <v>11</v>
      </c>
      <c r="AG25" s="80" t="n">
        <v>12</v>
      </c>
      <c r="AH25" s="80" t="n">
        <v>12</v>
      </c>
      <c r="AI25" s="81" t="n">
        <f aca="false">SUM(AF25:AH25)</f>
        <v>35</v>
      </c>
      <c r="AJ25" s="74" t="n">
        <f aca="false">IF(AE25="","",RANK(AI25,AI$7:AI$290))</f>
        <v>161</v>
      </c>
      <c r="AK25" s="77" t="n">
        <f aca="false">IF(AJ25="",0,AI$291+1-AJ25)</f>
        <v>69</v>
      </c>
      <c r="AL25" s="82" t="n">
        <f aca="false">AK25+AC25</f>
        <v>183</v>
      </c>
      <c r="AM25" s="74" t="n">
        <f aca="false">IF(AL25=0,"",RANK(AL25,AL$7:AL$290))</f>
        <v>234</v>
      </c>
      <c r="AN25" s="79"/>
      <c r="AO25" s="80"/>
      <c r="AP25" s="80"/>
      <c r="AQ25" s="80"/>
      <c r="AR25" s="81" t="n">
        <f aca="false">SUM(AO25:AQ25)</f>
        <v>0</v>
      </c>
      <c r="AS25" s="74" t="str">
        <f aca="false">IF(AN25="","",RANK(AR25,AR$8:AR$290))</f>
        <v/>
      </c>
      <c r="AT25" s="77" t="n">
        <f aca="false">IF(AS25="",0,AR$291+1-AS25)</f>
        <v>0</v>
      </c>
      <c r="AU25" s="82" t="n">
        <f aca="false">AT25+AL25</f>
        <v>183</v>
      </c>
      <c r="AV25" s="74" t="e">
        <f aca="false">IF(AU25=0,"",RANK(AU25,AU$8:AU$290))</f>
        <v>#VALUE!</v>
      </c>
      <c r="AW25" s="79"/>
      <c r="AX25" s="80"/>
      <c r="AY25" s="80"/>
      <c r="AZ25" s="80"/>
      <c r="BA25" s="74"/>
      <c r="BB25" s="74" t="str">
        <f aca="false">IF(AW25="","",RANK(BA25,BA$8:BA$290))</f>
        <v/>
      </c>
      <c r="BC25" s="77"/>
      <c r="BD25" s="82" t="n">
        <f aca="false">BC25+AU25</f>
        <v>183</v>
      </c>
      <c r="BE25" s="74" t="e">
        <f aca="false">IF(BD25=0,"",RANK(BD25,BD$8:BD$290))</f>
        <v>#VALUE!</v>
      </c>
      <c r="BF25" s="72"/>
      <c r="BG25" s="73"/>
      <c r="BH25" s="73"/>
      <c r="BI25" s="73"/>
      <c r="BJ25" s="81" t="n">
        <f aca="false">SUM(BG25:BI25)</f>
        <v>0</v>
      </c>
      <c r="BK25" s="74" t="str">
        <f aca="false">IF(BF25="","",RANK(BJ25,BJ$8:BJ$290))</f>
        <v/>
      </c>
      <c r="BL25" s="77" t="n">
        <f aca="false">IF(BK25="",0,BJ$291+1-BK25)</f>
        <v>0</v>
      </c>
      <c r="BM25" s="82" t="n">
        <f aca="false">BL25+BD25</f>
        <v>183</v>
      </c>
      <c r="BN25" s="74" t="e">
        <f aca="false">IF(BM25=0,"",RANK(BM25,BM$8:BM$290))</f>
        <v>#VALUE!</v>
      </c>
      <c r="BO25" s="72"/>
      <c r="BP25" s="73"/>
      <c r="BQ25" s="73"/>
      <c r="BR25" s="73"/>
      <c r="BS25" s="81" t="n">
        <f aca="false">SUM(BP25:BR25)</f>
        <v>0</v>
      </c>
      <c r="BT25" s="74" t="str">
        <f aca="false">IF(BO25="","",RANK(BS25,BS$9:BS$290))</f>
        <v/>
      </c>
      <c r="BU25" s="88" t="n">
        <f aca="false">IF(BT25="",0,BS$291+1-BT25)</f>
        <v>0</v>
      </c>
      <c r="BV25" s="82" t="n">
        <f aca="false">BU25+BM25</f>
        <v>183</v>
      </c>
      <c r="BW25" s="71" t="e">
        <f aca="false">IF(BV25=0,"",RANK(BV25,BV$9:BV$290))</f>
        <v>#VALUE!</v>
      </c>
    </row>
    <row r="26" customFormat="false" ht="15" hidden="false" customHeight="false" outlineLevel="0" collapsed="false">
      <c r="B26" s="72" t="s">
        <v>107</v>
      </c>
      <c r="C26" s="90" t="s">
        <v>97</v>
      </c>
      <c r="D26" s="91" t="n">
        <v>1103870123</v>
      </c>
      <c r="E26" s="92"/>
      <c r="F26" s="87"/>
      <c r="G26" s="87"/>
      <c r="H26" s="87"/>
      <c r="I26" s="87"/>
      <c r="J26" s="87"/>
      <c r="K26" s="86"/>
      <c r="L26" s="87"/>
      <c r="M26" s="79" t="s">
        <v>108</v>
      </c>
      <c r="N26" s="80" t="n">
        <v>15</v>
      </c>
      <c r="O26" s="80" t="n">
        <v>16</v>
      </c>
      <c r="P26" s="80" t="n">
        <v>15</v>
      </c>
      <c r="Q26" s="81" t="n">
        <f aca="false">SUM(N26:P26)</f>
        <v>46</v>
      </c>
      <c r="R26" s="74" t="n">
        <f aca="false">IF(M26="","",RANK(Q26,Q$8:Q$292))</f>
        <v>12</v>
      </c>
      <c r="S26" s="77" t="n">
        <f aca="false">IF(R26="",0,Q$293+1-R26)</f>
        <v>241</v>
      </c>
      <c r="T26" s="82" t="n">
        <f aca="false">S26+K26</f>
        <v>241</v>
      </c>
      <c r="U26" s="74" t="n">
        <f aca="false">IF(T26=0,"",RANK(T26,T$7:T$292))</f>
        <v>108</v>
      </c>
      <c r="V26" s="79" t="s">
        <v>109</v>
      </c>
      <c r="W26" s="80" t="n">
        <v>11</v>
      </c>
      <c r="X26" s="80" t="n">
        <v>15</v>
      </c>
      <c r="Y26" s="80" t="n">
        <v>13</v>
      </c>
      <c r="Z26" s="81" t="n">
        <f aca="false">SUM(W26:Y26)</f>
        <v>39</v>
      </c>
      <c r="AA26" s="74" t="n">
        <f aca="false">IF(V26="","",RANK(Z26,Z$8:Z$290))</f>
        <v>112</v>
      </c>
      <c r="AB26" s="77" t="n">
        <f aca="false">IF(AA26="",0,Z$291+1-AA26)</f>
        <v>128</v>
      </c>
      <c r="AC26" s="82" t="n">
        <f aca="false">AB26+T26</f>
        <v>369</v>
      </c>
      <c r="AD26" s="74" t="n">
        <f aca="false">IF(AC26=0,"",RANK(AC26,AC$7:AC$339))</f>
        <v>106</v>
      </c>
      <c r="AE26" s="79" t="s">
        <v>110</v>
      </c>
      <c r="AF26" s="80" t="n">
        <v>16</v>
      </c>
      <c r="AG26" s="80" t="n">
        <v>10</v>
      </c>
      <c r="AH26" s="80" t="n">
        <v>15</v>
      </c>
      <c r="AI26" s="81" t="n">
        <f aca="false">SUM(AF26:AH26)</f>
        <v>41</v>
      </c>
      <c r="AJ26" s="74" t="n">
        <f aca="false">IF(AE26="","",RANK(AI26,AI$7:AI$290))</f>
        <v>53</v>
      </c>
      <c r="AK26" s="77" t="n">
        <f aca="false">IF(AJ26="",0,AI$291+1-AJ26)</f>
        <v>177</v>
      </c>
      <c r="AL26" s="82" t="n">
        <f aca="false">AK26+AC26</f>
        <v>546</v>
      </c>
      <c r="AM26" s="74" t="n">
        <f aca="false">IF(AL26=0,"",RANK(AL26,AL$7:AL$290))</f>
        <v>84</v>
      </c>
      <c r="AN26" s="79"/>
      <c r="AO26" s="80"/>
      <c r="AP26" s="80"/>
      <c r="AQ26" s="80"/>
      <c r="AR26" s="81"/>
      <c r="AS26" s="74"/>
      <c r="AT26" s="77"/>
      <c r="AU26" s="82"/>
      <c r="AV26" s="74"/>
      <c r="AW26" s="79"/>
      <c r="AX26" s="80"/>
      <c r="AY26" s="80"/>
      <c r="AZ26" s="80"/>
      <c r="BA26" s="74"/>
      <c r="BB26" s="74"/>
      <c r="BC26" s="77"/>
      <c r="BD26" s="82"/>
      <c r="BE26" s="74"/>
      <c r="BF26" s="72"/>
      <c r="BG26" s="73"/>
      <c r="BH26" s="73"/>
      <c r="BI26" s="73"/>
      <c r="BJ26" s="81"/>
      <c r="BK26" s="74"/>
      <c r="BL26" s="77"/>
      <c r="BM26" s="82"/>
      <c r="BN26" s="74"/>
      <c r="BO26" s="72"/>
      <c r="BP26" s="73"/>
      <c r="BQ26" s="73"/>
      <c r="BR26" s="73"/>
      <c r="BS26" s="81"/>
      <c r="BT26" s="74"/>
      <c r="BU26" s="88"/>
      <c r="BV26" s="82"/>
      <c r="BW26" s="71"/>
    </row>
    <row r="27" customFormat="false" ht="15" hidden="false" customHeight="false" outlineLevel="0" collapsed="false">
      <c r="B27" s="72" t="s">
        <v>111</v>
      </c>
      <c r="C27" s="90" t="s">
        <v>97</v>
      </c>
      <c r="D27" s="91" t="n">
        <v>1103870125</v>
      </c>
      <c r="E27" s="92"/>
      <c r="F27" s="87"/>
      <c r="G27" s="87"/>
      <c r="H27" s="87"/>
      <c r="I27" s="87"/>
      <c r="J27" s="87"/>
      <c r="K27" s="86"/>
      <c r="L27" s="87"/>
      <c r="M27" s="79" t="s">
        <v>112</v>
      </c>
      <c r="N27" s="80" t="n">
        <v>12</v>
      </c>
      <c r="O27" s="80" t="n">
        <v>9</v>
      </c>
      <c r="P27" s="80" t="n">
        <v>12</v>
      </c>
      <c r="Q27" s="81" t="n">
        <f aca="false">SUM(N27:P27)</f>
        <v>33</v>
      </c>
      <c r="R27" s="74" t="n">
        <f aca="false">IF(M27="","",RANK(Q27,Q$8:Q$292))</f>
        <v>183</v>
      </c>
      <c r="S27" s="77" t="n">
        <f aca="false">IF(R27="",0,Q$293+1-R27)</f>
        <v>70</v>
      </c>
      <c r="T27" s="82" t="n">
        <f aca="false">S27+K27</f>
        <v>70</v>
      </c>
      <c r="U27" s="74" t="n">
        <f aca="false">IF(T27=0,"",RANK(T27,T$7:T$292))</f>
        <v>230</v>
      </c>
      <c r="V27" s="79" t="s">
        <v>113</v>
      </c>
      <c r="W27" s="80" t="n">
        <v>11</v>
      </c>
      <c r="X27" s="80" t="n">
        <v>13</v>
      </c>
      <c r="Y27" s="80" t="n">
        <v>16</v>
      </c>
      <c r="Z27" s="81" t="n">
        <f aca="false">SUM(W27:Y27)</f>
        <v>40</v>
      </c>
      <c r="AA27" s="74" t="n">
        <f aca="false">IF(V27="","",RANK(Z27,Z$8:Z$290))</f>
        <v>98</v>
      </c>
      <c r="AB27" s="77" t="n">
        <f aca="false">IF(AA27="",0,Z$291+1-AA27)</f>
        <v>142</v>
      </c>
      <c r="AC27" s="82" t="n">
        <f aca="false">AB27+T27</f>
        <v>212</v>
      </c>
      <c r="AD27" s="74" t="n">
        <f aca="false">IF(AC27=0,"",RANK(AC27,AC$7:AC$339))</f>
        <v>200</v>
      </c>
      <c r="AE27" s="79" t="s">
        <v>114</v>
      </c>
      <c r="AF27" s="80" t="n">
        <v>14</v>
      </c>
      <c r="AG27" s="80" t="n">
        <v>11</v>
      </c>
      <c r="AH27" s="80" t="n">
        <v>14</v>
      </c>
      <c r="AI27" s="81" t="n">
        <f aca="false">SUM(AF27:AH27)</f>
        <v>39</v>
      </c>
      <c r="AJ27" s="74" t="n">
        <f aca="false">IF(AE27="","",RANK(AI27,AI$7:AI$290))</f>
        <v>85</v>
      </c>
      <c r="AK27" s="77" t="n">
        <f aca="false">IF(AJ27="",0,AI$291+1-AJ27)</f>
        <v>145</v>
      </c>
      <c r="AL27" s="82" t="n">
        <f aca="false">AK27+AC27</f>
        <v>357</v>
      </c>
      <c r="AM27" s="74" t="n">
        <f aca="false">IF(AL27=0,"",RANK(AL27,AL$7:AL$290))</f>
        <v>165</v>
      </c>
      <c r="AN27" s="72"/>
      <c r="AO27" s="73"/>
      <c r="AP27" s="73"/>
      <c r="AQ27" s="73"/>
      <c r="AR27" s="81" t="n">
        <f aca="false">SUM(AO27:AQ27)</f>
        <v>0</v>
      </c>
      <c r="AS27" s="74" t="str">
        <f aca="false">IF(AN27="","",RANK(AR27,AR$8:AR$290))</f>
        <v/>
      </c>
      <c r="AT27" s="77" t="n">
        <f aca="false">IF(AS27="",0,AR$291+1-AS27)</f>
        <v>0</v>
      </c>
      <c r="AU27" s="82" t="n">
        <f aca="false">AT27+AL27</f>
        <v>357</v>
      </c>
      <c r="AV27" s="74" t="e">
        <f aca="false">IF(AU27=0,"",RANK(AU27,AU$8:AU$290))</f>
        <v>#VALUE!</v>
      </c>
      <c r="AW27" s="72"/>
      <c r="AX27" s="73"/>
      <c r="AY27" s="73"/>
      <c r="AZ27" s="73"/>
      <c r="BA27" s="74" t="n">
        <f aca="false">SUM(AX27:AZ27)</f>
        <v>0</v>
      </c>
      <c r="BB27" s="74" t="str">
        <f aca="false">IF(AW27="","",RANK(BA27,BA$8:BA$290))</f>
        <v/>
      </c>
      <c r="BC27" s="77" t="n">
        <f aca="false">IF(BB27="",0,BA$291+1-BB27)</f>
        <v>0</v>
      </c>
      <c r="BD27" s="82" t="n">
        <f aca="false">BC27+AU27</f>
        <v>357</v>
      </c>
      <c r="BE27" s="74" t="e">
        <f aca="false">IF(BD27=0,"",RANK(BD27,BD$8:BD$290))</f>
        <v>#VALUE!</v>
      </c>
      <c r="BF27" s="72"/>
      <c r="BG27" s="73"/>
      <c r="BH27" s="73"/>
      <c r="BI27" s="73"/>
      <c r="BJ27" s="81" t="n">
        <f aca="false">SUM(BG27:BI27)</f>
        <v>0</v>
      </c>
      <c r="BK27" s="74" t="str">
        <f aca="false">IF(BF27="","",RANK(BJ27,BJ$8:BJ$290))</f>
        <v/>
      </c>
      <c r="BL27" s="77" t="n">
        <f aca="false">IF(BK27="",0,BJ$291+1-BK27)</f>
        <v>0</v>
      </c>
      <c r="BM27" s="82" t="n">
        <f aca="false">BL27+BD27</f>
        <v>357</v>
      </c>
      <c r="BN27" s="74" t="e">
        <f aca="false">IF(BM27=0,"",RANK(BM27,BM$8:BM$290))</f>
        <v>#VALUE!</v>
      </c>
      <c r="BO27" s="72"/>
      <c r="BP27" s="73"/>
      <c r="BQ27" s="73"/>
      <c r="BR27" s="73"/>
      <c r="BS27" s="81"/>
      <c r="BT27" s="74" t="str">
        <f aca="false">IF(BO27="","",RANK(BS27,BS$9:BS$290))</f>
        <v/>
      </c>
      <c r="BU27" s="88" t="n">
        <f aca="false">IF(BT27="",0,BS$291+1-BT27)</f>
        <v>0</v>
      </c>
      <c r="BV27" s="82" t="n">
        <f aca="false">BU27+BM27</f>
        <v>357</v>
      </c>
      <c r="BW27" s="71" t="e">
        <f aca="false">IF(BV27=0,"",RANK(BV27,BV$9:BV$290))</f>
        <v>#VALUE!</v>
      </c>
    </row>
    <row r="28" customFormat="false" ht="15" hidden="false" customHeight="false" outlineLevel="0" collapsed="false">
      <c r="B28" s="72" t="s">
        <v>115</v>
      </c>
      <c r="C28" s="90" t="s">
        <v>116</v>
      </c>
      <c r="D28" s="91" t="n">
        <v>1105530124</v>
      </c>
      <c r="E28" s="92"/>
      <c r="F28" s="87"/>
      <c r="G28" s="87"/>
      <c r="H28" s="87"/>
      <c r="I28" s="87"/>
      <c r="J28" s="87"/>
      <c r="K28" s="86"/>
      <c r="L28" s="87"/>
      <c r="M28" s="79" t="s">
        <v>117</v>
      </c>
      <c r="N28" s="80" t="n">
        <v>14</v>
      </c>
      <c r="O28" s="80" t="n">
        <v>15</v>
      </c>
      <c r="P28" s="80" t="n">
        <v>13</v>
      </c>
      <c r="Q28" s="81" t="n">
        <f aca="false">SUM(N28:P28)</f>
        <v>42</v>
      </c>
      <c r="R28" s="74" t="n">
        <f aca="false">IF(M28="","",RANK(Q28,Q$8:Q$292))</f>
        <v>39</v>
      </c>
      <c r="S28" s="77" t="n">
        <f aca="false">IF(R28="",0,Q$293+1-R28)</f>
        <v>214</v>
      </c>
      <c r="T28" s="82" t="n">
        <f aca="false">S28+K28</f>
        <v>214</v>
      </c>
      <c r="U28" s="74" t="n">
        <f aca="false">IF(T28=0,"",RANK(T28,T$7:T$292))</f>
        <v>140</v>
      </c>
      <c r="V28" s="79" t="s">
        <v>118</v>
      </c>
      <c r="W28" s="80" t="n">
        <v>15</v>
      </c>
      <c r="X28" s="80" t="n">
        <v>13</v>
      </c>
      <c r="Y28" s="80" t="n">
        <v>15</v>
      </c>
      <c r="Z28" s="81" t="n">
        <f aca="false">SUM(W28:Y28)</f>
        <v>43</v>
      </c>
      <c r="AA28" s="74" t="n">
        <f aca="false">IF(V28="","",RANK(Z28,Z$8:Z$290))</f>
        <v>58</v>
      </c>
      <c r="AB28" s="77" t="n">
        <f aca="false">IF(AA28="",0,Z$291+1-AA28)</f>
        <v>182</v>
      </c>
      <c r="AC28" s="82" t="n">
        <f aca="false">AB28+T28</f>
        <v>396</v>
      </c>
      <c r="AD28" s="74" t="n">
        <f aca="false">IF(AC28=0,"",RANK(AC28,AC$7:AC$339))</f>
        <v>93</v>
      </c>
      <c r="AE28" s="79"/>
      <c r="AF28" s="80"/>
      <c r="AG28" s="80"/>
      <c r="AH28" s="80"/>
      <c r="AI28" s="81" t="n">
        <f aca="false">SUM(AF28:AH28)</f>
        <v>0</v>
      </c>
      <c r="AJ28" s="74" t="str">
        <f aca="false">IF(AE28="","",RANK(AI28,AI$7:AI$290))</f>
        <v/>
      </c>
      <c r="AK28" s="77" t="n">
        <f aca="false">IF(AJ28="",0,AI$291+1-AJ28)</f>
        <v>0</v>
      </c>
      <c r="AL28" s="82" t="n">
        <f aca="false">AK28+AC28</f>
        <v>396</v>
      </c>
      <c r="AM28" s="74" t="n">
        <f aca="false">IF(AL28=0,"",RANK(AL28,AL$7:AL$290))</f>
        <v>147</v>
      </c>
      <c r="AN28" s="72"/>
      <c r="AO28" s="73"/>
      <c r="AP28" s="73"/>
      <c r="AQ28" s="73"/>
      <c r="AR28" s="81" t="n">
        <f aca="false">SUM(AO28:AQ28)</f>
        <v>0</v>
      </c>
      <c r="AS28" s="74" t="str">
        <f aca="false">IF(AN28="","",RANK(AR28,AR$8:AR$290))</f>
        <v/>
      </c>
      <c r="AT28" s="77" t="n">
        <f aca="false">IF(AS28="",0,AR$291+1-AS28)</f>
        <v>0</v>
      </c>
      <c r="AU28" s="82" t="n">
        <f aca="false">AT28+AL28</f>
        <v>396</v>
      </c>
      <c r="AV28" s="74" t="e">
        <f aca="false">IF(AU28=0,"",RANK(AU28,AU$8:AU$290))</f>
        <v>#VALUE!</v>
      </c>
      <c r="AW28" s="72"/>
      <c r="AX28" s="73"/>
      <c r="AY28" s="73"/>
      <c r="AZ28" s="73"/>
      <c r="BA28" s="74"/>
      <c r="BB28" s="74" t="str">
        <f aca="false">IF(AW28="","",RANK(BA28,BA$8:BA$290))</f>
        <v/>
      </c>
      <c r="BC28" s="77"/>
      <c r="BD28" s="82" t="n">
        <f aca="false">BC28+AU28</f>
        <v>396</v>
      </c>
      <c r="BE28" s="74" t="e">
        <f aca="false">IF(BD28=0,"",RANK(BD28,BD$8:BD$290))</f>
        <v>#VALUE!</v>
      </c>
      <c r="BF28" s="72"/>
      <c r="BG28" s="73"/>
      <c r="BH28" s="73"/>
      <c r="BI28" s="73"/>
      <c r="BJ28" s="81" t="n">
        <f aca="false">SUM(BG28:BI28)</f>
        <v>0</v>
      </c>
      <c r="BK28" s="74" t="str">
        <f aca="false">IF(BF28="","",RANK(BJ28,BJ$8:BJ$290))</f>
        <v/>
      </c>
      <c r="BL28" s="77" t="n">
        <f aca="false">IF(BK28="",0,BJ$291+1-BK28)</f>
        <v>0</v>
      </c>
      <c r="BM28" s="82" t="n">
        <f aca="false">BL28+BD28</f>
        <v>396</v>
      </c>
      <c r="BN28" s="74" t="e">
        <f aca="false">IF(BM28=0,"",RANK(BM28,BM$8:BM$290))</f>
        <v>#VALUE!</v>
      </c>
      <c r="BO28" s="72"/>
      <c r="BP28" s="73"/>
      <c r="BQ28" s="73"/>
      <c r="BR28" s="73"/>
      <c r="BS28" s="81" t="n">
        <f aca="false">SUM(BP28:BR28)</f>
        <v>0</v>
      </c>
      <c r="BT28" s="74" t="str">
        <f aca="false">IF(BO28="","",RANK(BS28,BS$9:BS$290))</f>
        <v/>
      </c>
      <c r="BU28" s="88" t="n">
        <f aca="false">IF(BT28="",0,BS$291+1-BT28)</f>
        <v>0</v>
      </c>
      <c r="BV28" s="82" t="n">
        <f aca="false">BU28+BM28</f>
        <v>396</v>
      </c>
      <c r="BW28" s="71" t="e">
        <f aca="false">IF(BV28=0,"",RANK(BV28,BV$9:BV$290))</f>
        <v>#VALUE!</v>
      </c>
    </row>
    <row r="29" customFormat="false" ht="15" hidden="false" customHeight="false" outlineLevel="0" collapsed="false">
      <c r="B29" s="72" t="s">
        <v>119</v>
      </c>
      <c r="C29" s="90" t="s">
        <v>116</v>
      </c>
      <c r="D29" s="91" t="n">
        <v>1105530168</v>
      </c>
      <c r="E29" s="93" t="s">
        <v>120</v>
      </c>
      <c r="F29" s="74" t="n">
        <v>11</v>
      </c>
      <c r="G29" s="74" t="n">
        <v>10</v>
      </c>
      <c r="H29" s="74" t="n">
        <v>12</v>
      </c>
      <c r="I29" s="74" t="n">
        <f aca="false">SUM(F29:H29)</f>
        <v>33</v>
      </c>
      <c r="J29" s="74" t="n">
        <f aca="false">IF(E29="","",RANK(I29,I$8:I$291))</f>
        <v>163</v>
      </c>
      <c r="K29" s="81" t="n">
        <f aca="false">IF(J29="",0,I$293+1-J29)</f>
        <v>50</v>
      </c>
      <c r="L29" s="74" t="n">
        <f aca="false">IF(E29="","",RANK(K29,K$8:K$291))</f>
        <v>163</v>
      </c>
      <c r="M29" s="79" t="s">
        <v>121</v>
      </c>
      <c r="N29" s="80" t="n">
        <v>10</v>
      </c>
      <c r="O29" s="80" t="n">
        <v>6</v>
      </c>
      <c r="P29" s="80" t="n">
        <v>13</v>
      </c>
      <c r="Q29" s="81" t="n">
        <f aca="false">SUM(N29:P29)</f>
        <v>29</v>
      </c>
      <c r="R29" s="74" t="n">
        <f aca="false">IF(M29="","",RANK(Q29,Q$8:Q$292))</f>
        <v>235</v>
      </c>
      <c r="S29" s="77" t="n">
        <f aca="false">IF(R29="",0,Q$293+1-R29)</f>
        <v>18</v>
      </c>
      <c r="T29" s="82" t="n">
        <f aca="false">S29+K29</f>
        <v>68</v>
      </c>
      <c r="U29" s="74" t="n">
        <f aca="false">IF(T29=0,"",RANK(T29,T$7:T$292))</f>
        <v>235</v>
      </c>
      <c r="V29" s="72"/>
      <c r="W29" s="80"/>
      <c r="X29" s="80"/>
      <c r="Y29" s="80"/>
      <c r="Z29" s="81" t="n">
        <f aca="false">SUM(W29:Y29)</f>
        <v>0</v>
      </c>
      <c r="AA29" s="74" t="str">
        <f aca="false">IF(V29="","",RANK(Z29,Z$8:Z$290))</f>
        <v/>
      </c>
      <c r="AB29" s="77" t="n">
        <f aca="false">IF(AA29="",0,Z$291+1-AA29)</f>
        <v>0</v>
      </c>
      <c r="AC29" s="82" t="n">
        <f aca="false">AB29+T29</f>
        <v>68</v>
      </c>
      <c r="AD29" s="74" t="n">
        <f aca="false">IF(AC29=0,"",RANK(AC29,AC$7:AC$339))</f>
        <v>256</v>
      </c>
      <c r="AE29" s="72"/>
      <c r="AF29" s="73"/>
      <c r="AG29" s="73"/>
      <c r="AH29" s="73"/>
      <c r="AI29" s="81" t="n">
        <f aca="false">SUM(AF29:AH29)</f>
        <v>0</v>
      </c>
      <c r="AJ29" s="74" t="str">
        <f aca="false">IF(AE29="","",RANK(AI29,AI$7:AI$290))</f>
        <v/>
      </c>
      <c r="AK29" s="77" t="n">
        <f aca="false">IF(AJ29="",0,AI$291+1-AJ29)</f>
        <v>0</v>
      </c>
      <c r="AL29" s="82" t="n">
        <f aca="false">AK29+AC29</f>
        <v>68</v>
      </c>
      <c r="AM29" s="74" t="n">
        <f aca="false">IF(AL29=0,"",RANK(AL29,AL$7:AL$290))</f>
        <v>266</v>
      </c>
      <c r="AN29" s="72"/>
      <c r="AO29" s="73"/>
      <c r="AP29" s="73"/>
      <c r="AQ29" s="73"/>
      <c r="AR29" s="81" t="n">
        <f aca="false">SUM(AO29:AQ29)</f>
        <v>0</v>
      </c>
      <c r="AS29" s="74" t="str">
        <f aca="false">IF(AN29="","",RANK(AR29,AR$8:AR$290))</f>
        <v/>
      </c>
      <c r="AT29" s="77" t="n">
        <f aca="false">IF(AS29="",0,AR$291+1-AS29)</f>
        <v>0</v>
      </c>
      <c r="AU29" s="82" t="n">
        <f aca="false">AT29+AL29</f>
        <v>68</v>
      </c>
      <c r="AV29" s="74" t="e">
        <f aca="false">IF(AU29=0,"",RANK(AU29,AU$8:AU$290))</f>
        <v>#VALUE!</v>
      </c>
      <c r="AW29" s="72"/>
      <c r="AX29" s="73"/>
      <c r="AY29" s="73"/>
      <c r="AZ29" s="73"/>
      <c r="BA29" s="74" t="n">
        <f aca="false">SUM(AX29:AZ29)</f>
        <v>0</v>
      </c>
      <c r="BB29" s="74" t="str">
        <f aca="false">IF(AW29="","",RANK(BA29,BA$8:BA$290))</f>
        <v/>
      </c>
      <c r="BC29" s="77" t="n">
        <f aca="false">IF(BB29="",0,BA$291+1-BB29)</f>
        <v>0</v>
      </c>
      <c r="BD29" s="82" t="n">
        <f aca="false">BC29+AU29</f>
        <v>68</v>
      </c>
      <c r="BE29" s="74" t="e">
        <f aca="false">IF(BD29=0,"",RANK(BD29,BD$8:BD$290))</f>
        <v>#VALUE!</v>
      </c>
      <c r="BF29" s="72"/>
      <c r="BG29" s="73"/>
      <c r="BH29" s="73"/>
      <c r="BI29" s="73"/>
      <c r="BJ29" s="81" t="n">
        <f aca="false">SUM(BG29:BI29)</f>
        <v>0</v>
      </c>
      <c r="BK29" s="74" t="str">
        <f aca="false">IF(BF29="","",RANK(BJ29,BJ$8:BJ$290))</f>
        <v/>
      </c>
      <c r="BL29" s="77" t="n">
        <f aca="false">IF(BK29="",0,BJ$291+1-BK29)</f>
        <v>0</v>
      </c>
      <c r="BM29" s="82" t="n">
        <f aca="false">BL29+BD29</f>
        <v>68</v>
      </c>
      <c r="BN29" s="74" t="e">
        <f aca="false">IF(BM29=0,"",RANK(BM29,BM$8:BM$290))</f>
        <v>#VALUE!</v>
      </c>
      <c r="BO29" s="72"/>
      <c r="BP29" s="73"/>
      <c r="BQ29" s="73"/>
      <c r="BR29" s="73"/>
      <c r="BS29" s="81"/>
      <c r="BT29" s="74" t="str">
        <f aca="false">IF(BO29="","",RANK(BS29,BS$9:BS$290))</f>
        <v/>
      </c>
      <c r="BU29" s="88" t="n">
        <f aca="false">IF(BT29="",0,BS$291+1-BT29)</f>
        <v>0</v>
      </c>
      <c r="BV29" s="82" t="n">
        <f aca="false">BU29+BM29</f>
        <v>68</v>
      </c>
      <c r="BW29" s="71" t="e">
        <f aca="false">IF(BV29=0,"",RANK(BV29,BV$9:BV$290))</f>
        <v>#VALUE!</v>
      </c>
    </row>
    <row r="30" customFormat="false" ht="15" hidden="false" customHeight="false" outlineLevel="0" collapsed="false">
      <c r="B30" s="72" t="s">
        <v>122</v>
      </c>
      <c r="C30" s="90" t="s">
        <v>116</v>
      </c>
      <c r="D30" s="91" t="n">
        <v>1105530177</v>
      </c>
      <c r="E30" s="93"/>
      <c r="F30" s="74"/>
      <c r="G30" s="74"/>
      <c r="H30" s="74"/>
      <c r="I30" s="74"/>
      <c r="J30" s="74"/>
      <c r="K30" s="81"/>
      <c r="L30" s="74"/>
      <c r="M30" s="79" t="s">
        <v>123</v>
      </c>
      <c r="N30" s="80" t="n">
        <v>12</v>
      </c>
      <c r="O30" s="80" t="n">
        <v>8</v>
      </c>
      <c r="P30" s="80" t="n">
        <v>9</v>
      </c>
      <c r="Q30" s="81" t="n">
        <f aca="false">SUM(N30:P30)</f>
        <v>29</v>
      </c>
      <c r="R30" s="74" t="n">
        <f aca="false">IF(M30="","",RANK(Q30,Q$8:Q$292))</f>
        <v>235</v>
      </c>
      <c r="S30" s="77" t="n">
        <f aca="false">IF(R30="",0,Q$293+1-R30)</f>
        <v>18</v>
      </c>
      <c r="T30" s="82" t="n">
        <f aca="false">S30+K30</f>
        <v>18</v>
      </c>
      <c r="U30" s="74" t="n">
        <f aca="false">IF(T30=0,"",RANK(T30,T$7:T$292))</f>
        <v>254</v>
      </c>
      <c r="V30" s="72"/>
      <c r="W30" s="80"/>
      <c r="X30" s="80"/>
      <c r="Y30" s="80"/>
      <c r="Z30" s="81" t="n">
        <f aca="false">SUM(W30:Y30)</f>
        <v>0</v>
      </c>
      <c r="AA30" s="74" t="str">
        <f aca="false">IF(V30="","",RANK(Z30,Z$8:Z$290))</f>
        <v/>
      </c>
      <c r="AB30" s="77" t="n">
        <f aca="false">IF(AA30="",0,Z$291+1-AA30)</f>
        <v>0</v>
      </c>
      <c r="AC30" s="82" t="n">
        <f aca="false">AB30+T30</f>
        <v>18</v>
      </c>
      <c r="AD30" s="74" t="n">
        <f aca="false">IF(AC30=0,"",RANK(AC30,AC$7:AC$339))</f>
        <v>271</v>
      </c>
      <c r="AE30" s="72"/>
      <c r="AF30" s="73"/>
      <c r="AG30" s="73"/>
      <c r="AH30" s="73"/>
      <c r="AI30" s="81" t="n">
        <f aca="false">SUM(AF30:AH30)</f>
        <v>0</v>
      </c>
      <c r="AJ30" s="74" t="str">
        <f aca="false">IF(AE30="","",RANK(AI30,AI$7:AI$290))</f>
        <v/>
      </c>
      <c r="AK30" s="77" t="n">
        <f aca="false">IF(AJ30="",0,AI$291+1-AJ30)</f>
        <v>0</v>
      </c>
      <c r="AL30" s="82" t="n">
        <f aca="false">AK30+AC30</f>
        <v>18</v>
      </c>
      <c r="AM30" s="74" t="n">
        <f aca="false">IF(AL30=0,"",RANK(AL30,AL$7:AL$290))</f>
        <v>281</v>
      </c>
      <c r="AN30" s="72"/>
      <c r="AO30" s="73"/>
      <c r="AP30" s="73"/>
      <c r="AQ30" s="73"/>
      <c r="AR30" s="81" t="n">
        <f aca="false">SUM(AO30:AQ30)</f>
        <v>0</v>
      </c>
      <c r="AS30" s="74" t="str">
        <f aca="false">IF(AN30="","",RANK(AR30,AR$8:AR$290))</f>
        <v/>
      </c>
      <c r="AT30" s="77" t="n">
        <f aca="false">IF(AS30="",0,AR$291+1-AS30)</f>
        <v>0</v>
      </c>
      <c r="AU30" s="82" t="n">
        <f aca="false">AT30+AL30</f>
        <v>18</v>
      </c>
      <c r="AV30" s="74" t="e">
        <f aca="false">IF(AU30=0,"",RANK(AU30,AU$8:AU$290))</f>
        <v>#VALUE!</v>
      </c>
      <c r="AW30" s="72"/>
      <c r="AX30" s="73"/>
      <c r="AY30" s="73"/>
      <c r="AZ30" s="73"/>
      <c r="BA30" s="74" t="n">
        <f aca="false">SUM(AX30:AZ30)</f>
        <v>0</v>
      </c>
      <c r="BB30" s="74" t="str">
        <f aca="false">IF(AW30="","",RANK(BA30,BA$8:BA$290))</f>
        <v/>
      </c>
      <c r="BC30" s="77" t="n">
        <f aca="false">IF(BB30="",0,BA$291+1-BB30)</f>
        <v>0</v>
      </c>
      <c r="BD30" s="82" t="n">
        <f aca="false">BC30+AU30</f>
        <v>18</v>
      </c>
      <c r="BE30" s="74" t="e">
        <f aca="false">IF(BD30=0,"",RANK(BD30,BD$8:BD$290))</f>
        <v>#VALUE!</v>
      </c>
      <c r="BF30" s="72"/>
      <c r="BG30" s="73"/>
      <c r="BH30" s="73"/>
      <c r="BI30" s="73"/>
      <c r="BJ30" s="81" t="n">
        <f aca="false">SUM(BG30:BI30)</f>
        <v>0</v>
      </c>
      <c r="BK30" s="74" t="str">
        <f aca="false">IF(BF30="","",RANK(BJ30,BJ$8:BJ$290))</f>
        <v/>
      </c>
      <c r="BL30" s="77" t="n">
        <f aca="false">IF(BK30="",0,BJ$291+1-BK30)</f>
        <v>0</v>
      </c>
      <c r="BM30" s="82" t="n">
        <f aca="false">BL30+BD30</f>
        <v>18</v>
      </c>
      <c r="BN30" s="74" t="e">
        <f aca="false">IF(BM30=0,"",RANK(BM30,BM$8:BM$290))</f>
        <v>#VALUE!</v>
      </c>
      <c r="BO30" s="72"/>
      <c r="BP30" s="73"/>
      <c r="BQ30" s="73"/>
      <c r="BR30" s="73"/>
      <c r="BS30" s="81"/>
      <c r="BT30" s="74" t="str">
        <f aca="false">IF(BO30="","",RANK(BS30,BS$9:BS$290))</f>
        <v/>
      </c>
      <c r="BU30" s="88" t="n">
        <f aca="false">IF(BT30="",0,BS$291+1-BT30)</f>
        <v>0</v>
      </c>
      <c r="BV30" s="82" t="n">
        <f aca="false">BU30+BM30</f>
        <v>18</v>
      </c>
      <c r="BW30" s="71" t="e">
        <f aca="false">IF(BV30=0,"",RANK(BV30,BV$9:BV$290))</f>
        <v>#VALUE!</v>
      </c>
    </row>
    <row r="31" customFormat="false" ht="15" hidden="false" customHeight="false" outlineLevel="0" collapsed="false">
      <c r="B31" s="72" t="s">
        <v>124</v>
      </c>
      <c r="C31" s="90" t="s">
        <v>116</v>
      </c>
      <c r="D31" s="91" t="n">
        <v>1105530179</v>
      </c>
      <c r="E31" s="93" t="s">
        <v>125</v>
      </c>
      <c r="F31" s="74" t="n">
        <v>11</v>
      </c>
      <c r="G31" s="74" t="n">
        <v>11</v>
      </c>
      <c r="H31" s="74" t="n">
        <v>10</v>
      </c>
      <c r="I31" s="74" t="n">
        <f aca="false">SUM(F31:H31)</f>
        <v>32</v>
      </c>
      <c r="J31" s="74" t="n">
        <f aca="false">IF(E31="","",RANK(I31,I$8:I$291))</f>
        <v>173</v>
      </c>
      <c r="K31" s="81" t="n">
        <f aca="false">IF(J31="",0,I$293+1-J31)</f>
        <v>40</v>
      </c>
      <c r="L31" s="74" t="n">
        <f aca="false">IF(E31="","",RANK(K31,K$8:K$291))</f>
        <v>173</v>
      </c>
      <c r="M31" s="79" t="s">
        <v>126</v>
      </c>
      <c r="N31" s="80" t="n">
        <v>14</v>
      </c>
      <c r="O31" s="80" t="n">
        <v>17</v>
      </c>
      <c r="P31" s="80" t="n">
        <v>19</v>
      </c>
      <c r="Q31" s="81" t="n">
        <f aca="false">SUM(N31:P31)</f>
        <v>50</v>
      </c>
      <c r="R31" s="74" t="n">
        <f aca="false">IF(M31="","",RANK(Q31,Q$8:Q$292))</f>
        <v>3</v>
      </c>
      <c r="S31" s="77" t="n">
        <f aca="false">IF(R31="",0,Q$293+1-R31)</f>
        <v>250</v>
      </c>
      <c r="T31" s="82" t="n">
        <f aca="false">S31+K31</f>
        <v>290</v>
      </c>
      <c r="U31" s="74" t="n">
        <f aca="false">IF(T31=0,"",RANK(T31,T$7:T$292))</f>
        <v>74</v>
      </c>
      <c r="V31" s="72" t="s">
        <v>127</v>
      </c>
      <c r="W31" s="80" t="n">
        <v>20</v>
      </c>
      <c r="X31" s="80" t="n">
        <v>16</v>
      </c>
      <c r="Y31" s="80" t="n">
        <v>16</v>
      </c>
      <c r="Z31" s="81" t="n">
        <f aca="false">SUM(W31:Y31)</f>
        <v>52</v>
      </c>
      <c r="AA31" s="74" t="n">
        <f aca="false">IF(V31="","",RANK(Z31,Z$8:Z$290))</f>
        <v>3</v>
      </c>
      <c r="AB31" s="77" t="n">
        <f aca="false">IF(AA31="",0,Z$291+1-AA31)</f>
        <v>237</v>
      </c>
      <c r="AC31" s="82" t="n">
        <f aca="false">AB31+T31</f>
        <v>527</v>
      </c>
      <c r="AD31" s="74" t="n">
        <f aca="false">IF(AC31=0,"",RANK(AC31,AC$7:AC$339))</f>
        <v>35</v>
      </c>
      <c r="AE31" s="72" t="s">
        <v>128</v>
      </c>
      <c r="AF31" s="73" t="n">
        <v>18</v>
      </c>
      <c r="AG31" s="73" t="n">
        <v>14</v>
      </c>
      <c r="AH31" s="73" t="n">
        <v>12</v>
      </c>
      <c r="AI31" s="81" t="n">
        <f aca="false">SUM(AF31:AH31)</f>
        <v>44</v>
      </c>
      <c r="AJ31" s="74" t="n">
        <f aca="false">IF(AE31="","",RANK(AI31,AI$7:AI$290))</f>
        <v>20</v>
      </c>
      <c r="AK31" s="77" t="n">
        <f aca="false">IF(AJ31="",0,AI$291+1-AJ31)</f>
        <v>210</v>
      </c>
      <c r="AL31" s="82" t="n">
        <f aca="false">AK31+AC31</f>
        <v>737</v>
      </c>
      <c r="AM31" s="74" t="n">
        <f aca="false">IF(AL31=0,"",RANK(AL31,AL$7:AL$290))</f>
        <v>19</v>
      </c>
      <c r="AN31" s="72"/>
      <c r="AO31" s="73"/>
      <c r="AP31" s="73"/>
      <c r="AQ31" s="73"/>
      <c r="AR31" s="81" t="n">
        <f aca="false">SUM(AO31:AQ31)</f>
        <v>0</v>
      </c>
      <c r="AS31" s="74" t="str">
        <f aca="false">IF(AN31="","",RANK(AR31,AR$8:AR$290))</f>
        <v/>
      </c>
      <c r="AT31" s="77" t="n">
        <f aca="false">IF(AS31="",0,AR$291+1-AS31)</f>
        <v>0</v>
      </c>
      <c r="AU31" s="82" t="n">
        <f aca="false">AT31+AL31</f>
        <v>737</v>
      </c>
      <c r="AV31" s="74" t="e">
        <f aca="false">IF(AU31=0,"",RANK(AU31,AU$8:AU$290))</f>
        <v>#VALUE!</v>
      </c>
      <c r="AW31" s="72"/>
      <c r="AX31" s="73"/>
      <c r="AY31" s="73"/>
      <c r="AZ31" s="73"/>
      <c r="BA31" s="74" t="n">
        <f aca="false">SUM(AX31:AZ31)</f>
        <v>0</v>
      </c>
      <c r="BB31" s="74" t="str">
        <f aca="false">IF(AW31="","",RANK(BA31,BA$8:BA$290))</f>
        <v/>
      </c>
      <c r="BC31" s="77" t="n">
        <f aca="false">IF(BB31="",0,BA$291+1-BB31)</f>
        <v>0</v>
      </c>
      <c r="BD31" s="82" t="n">
        <f aca="false">BC31+AU31</f>
        <v>737</v>
      </c>
      <c r="BE31" s="74" t="e">
        <f aca="false">IF(BD31=0,"",RANK(BD31,BD$8:BD$290))</f>
        <v>#VALUE!</v>
      </c>
      <c r="BF31" s="72"/>
      <c r="BG31" s="73"/>
      <c r="BH31" s="73"/>
      <c r="BI31" s="73"/>
      <c r="BJ31" s="81" t="n">
        <f aca="false">SUM(BG31:BI31)</f>
        <v>0</v>
      </c>
      <c r="BK31" s="74" t="str">
        <f aca="false">IF(BF31="","",RANK(BJ31,BJ$8:BJ$290))</f>
        <v/>
      </c>
      <c r="BL31" s="77" t="n">
        <f aca="false">IF(BK31="",0,BJ$291+1-BK31)</f>
        <v>0</v>
      </c>
      <c r="BM31" s="82" t="n">
        <f aca="false">BL31+BD31</f>
        <v>737</v>
      </c>
      <c r="BN31" s="74" t="e">
        <f aca="false">IF(BM31=0,"",RANK(BM31,BM$8:BM$290))</f>
        <v>#VALUE!</v>
      </c>
      <c r="BO31" s="72"/>
      <c r="BP31" s="73"/>
      <c r="BQ31" s="73"/>
      <c r="BR31" s="73"/>
      <c r="BS31" s="81"/>
      <c r="BT31" s="74" t="str">
        <f aca="false">IF(BO31="","",RANK(BS31,BS$9:BS$290))</f>
        <v/>
      </c>
      <c r="BU31" s="88" t="n">
        <f aca="false">IF(BT31="",0,BS$291+1-BT31)</f>
        <v>0</v>
      </c>
      <c r="BV31" s="82" t="n">
        <f aca="false">BU31+BM31</f>
        <v>737</v>
      </c>
      <c r="BW31" s="71" t="e">
        <f aca="false">IF(BV31=0,"",RANK(BV31,BV$9:BV$290))</f>
        <v>#VALUE!</v>
      </c>
    </row>
    <row r="32" customFormat="false" ht="15" hidden="false" customHeight="false" outlineLevel="0" collapsed="false">
      <c r="B32" s="72" t="s">
        <v>129</v>
      </c>
      <c r="C32" s="90" t="s">
        <v>116</v>
      </c>
      <c r="D32" s="91" t="n">
        <v>1105530197</v>
      </c>
      <c r="E32" s="92" t="s">
        <v>130</v>
      </c>
      <c r="F32" s="87" t="n">
        <v>10</v>
      </c>
      <c r="G32" s="87" t="n">
        <v>11</v>
      </c>
      <c r="H32" s="87" t="n">
        <v>15</v>
      </c>
      <c r="I32" s="87" t="n">
        <f aca="false">SUM(F32:H32)</f>
        <v>36</v>
      </c>
      <c r="J32" s="87" t="n">
        <f aca="false">IF(E32="","",RANK(I32,I$8:I$291))</f>
        <v>115</v>
      </c>
      <c r="K32" s="86" t="n">
        <f aca="false">IF(J32="",0,I$293+1-J32)</f>
        <v>98</v>
      </c>
      <c r="L32" s="87" t="n">
        <f aca="false">IF(E32="","",RANK(K32,K$8:K$291))</f>
        <v>115</v>
      </c>
      <c r="M32" s="72" t="s">
        <v>131</v>
      </c>
      <c r="N32" s="73" t="n">
        <v>11</v>
      </c>
      <c r="O32" s="73" t="n">
        <v>12</v>
      </c>
      <c r="P32" s="73" t="n">
        <v>13</v>
      </c>
      <c r="Q32" s="81" t="n">
        <f aca="false">SUM(N32:P32)</f>
        <v>36</v>
      </c>
      <c r="R32" s="74" t="n">
        <f aca="false">IF(M32="","",RANK(Q32,Q$8:Q$292))</f>
        <v>128</v>
      </c>
      <c r="S32" s="77" t="n">
        <f aca="false">IF(R32="",0,Q$293+1-R32)</f>
        <v>125</v>
      </c>
      <c r="T32" s="82" t="n">
        <f aca="false">S32+K32</f>
        <v>223</v>
      </c>
      <c r="U32" s="74" t="n">
        <f aca="false">IF(T32=0,"",RANK(T32,T$7:T$292))</f>
        <v>127</v>
      </c>
      <c r="V32" s="72" t="s">
        <v>132</v>
      </c>
      <c r="W32" s="80" t="n">
        <v>12</v>
      </c>
      <c r="X32" s="80" t="n">
        <v>17</v>
      </c>
      <c r="Y32" s="80" t="n">
        <v>13</v>
      </c>
      <c r="Z32" s="81" t="n">
        <f aca="false">SUM(W32:Y32)</f>
        <v>42</v>
      </c>
      <c r="AA32" s="74" t="n">
        <f aca="false">IF(V32="","",RANK(Z32,Z$8:Z$290))</f>
        <v>66</v>
      </c>
      <c r="AB32" s="77" t="n">
        <f aca="false">IF(AA32="",0,Z$291+1-AA32)</f>
        <v>174</v>
      </c>
      <c r="AC32" s="82" t="n">
        <f aca="false">AB32+T32</f>
        <v>397</v>
      </c>
      <c r="AD32" s="74" t="n">
        <f aca="false">IF(AC32=0,"",RANK(AC32,AC$7:AC$339))</f>
        <v>91</v>
      </c>
      <c r="AE32" s="72" t="s">
        <v>133</v>
      </c>
      <c r="AF32" s="73" t="n">
        <v>18</v>
      </c>
      <c r="AG32" s="73" t="n">
        <v>11</v>
      </c>
      <c r="AH32" s="73" t="n">
        <v>11</v>
      </c>
      <c r="AI32" s="81" t="n">
        <f aca="false">SUM(AF32:AH32)</f>
        <v>40</v>
      </c>
      <c r="AJ32" s="74" t="n">
        <f aca="false">IF(AE32="","",RANK(AI32,AI$7:AI$290))</f>
        <v>69</v>
      </c>
      <c r="AK32" s="77" t="n">
        <f aca="false">IF(AJ32="",0,AI$291+1-AJ32)</f>
        <v>161</v>
      </c>
      <c r="AL32" s="82" t="n">
        <f aca="false">AK32+AC32</f>
        <v>558</v>
      </c>
      <c r="AM32" s="74" t="n">
        <f aca="false">IF(AL32=0,"",RANK(AL32,AL$7:AL$290))</f>
        <v>76</v>
      </c>
      <c r="AN32" s="72"/>
      <c r="AO32" s="73"/>
      <c r="AP32" s="73"/>
      <c r="AQ32" s="73"/>
      <c r="AR32" s="81" t="n">
        <f aca="false">SUM(AO32:AQ32)</f>
        <v>0</v>
      </c>
      <c r="AS32" s="74" t="str">
        <f aca="false">IF(AN32="","",RANK(AR32,AR$8:AR$290))</f>
        <v/>
      </c>
      <c r="AT32" s="77" t="n">
        <f aca="false">IF(AS32="",0,AR$291+1-AS32)</f>
        <v>0</v>
      </c>
      <c r="AU32" s="82" t="n">
        <f aca="false">AT32+AL32</f>
        <v>558</v>
      </c>
      <c r="AV32" s="74" t="e">
        <f aca="false">IF(AU32=0,"",RANK(AU32,AU$8:AU$290))</f>
        <v>#VALUE!</v>
      </c>
      <c r="AW32" s="72"/>
      <c r="AX32" s="73"/>
      <c r="AY32" s="73"/>
      <c r="AZ32" s="73"/>
      <c r="BA32" s="74" t="n">
        <f aca="false">SUM(AX32:AZ32)</f>
        <v>0</v>
      </c>
      <c r="BB32" s="74" t="str">
        <f aca="false">IF(AW32="","",RANK(BA32,BA$8:BA$290))</f>
        <v/>
      </c>
      <c r="BC32" s="77" t="n">
        <f aca="false">IF(BB32="",0,BA$291+1-BB32)</f>
        <v>0</v>
      </c>
      <c r="BD32" s="82" t="n">
        <f aca="false">BC32+AU32</f>
        <v>558</v>
      </c>
      <c r="BE32" s="74" t="e">
        <f aca="false">IF(BD32=0,"",RANK(BD32,BD$8:BD$290))</f>
        <v>#VALUE!</v>
      </c>
      <c r="BF32" s="72"/>
      <c r="BG32" s="73"/>
      <c r="BH32" s="73"/>
      <c r="BI32" s="73"/>
      <c r="BJ32" s="81" t="n">
        <f aca="false">SUM(BG32:BI32)</f>
        <v>0</v>
      </c>
      <c r="BK32" s="74" t="str">
        <f aca="false">IF(BF32="","",RANK(BJ32,BJ$8:BJ$290))</f>
        <v/>
      </c>
      <c r="BL32" s="77" t="n">
        <f aca="false">IF(BK32="",0,BJ$291+1-BK32)</f>
        <v>0</v>
      </c>
      <c r="BM32" s="82" t="n">
        <f aca="false">BL32+BD32</f>
        <v>558</v>
      </c>
      <c r="BN32" s="74" t="e">
        <f aca="false">IF(BM32=0,"",RANK(BM32,BM$8:BM$290))</f>
        <v>#VALUE!</v>
      </c>
      <c r="BO32" s="72"/>
      <c r="BP32" s="73"/>
      <c r="BQ32" s="73"/>
      <c r="BR32" s="73"/>
      <c r="BS32" s="81" t="n">
        <f aca="false">SUM(BP32:BR32)</f>
        <v>0</v>
      </c>
      <c r="BT32" s="74" t="str">
        <f aca="false">IF(BO32="","",RANK(BS32,BS$9:BS$290))</f>
        <v/>
      </c>
      <c r="BU32" s="88" t="n">
        <f aca="false">IF(BT32="",0,BS$291+1-BT32)</f>
        <v>0</v>
      </c>
      <c r="BV32" s="82" t="n">
        <f aca="false">BU32+BM32</f>
        <v>558</v>
      </c>
      <c r="BW32" s="71" t="e">
        <f aca="false">IF(BV32=0,"",RANK(BV32,BV$9:BV$290))</f>
        <v>#VALUE!</v>
      </c>
    </row>
    <row r="33" customFormat="false" ht="15" hidden="false" customHeight="false" outlineLevel="0" collapsed="false">
      <c r="B33" s="72" t="s">
        <v>134</v>
      </c>
      <c r="C33" s="90" t="s">
        <v>116</v>
      </c>
      <c r="D33" s="91" t="n">
        <v>1105530199</v>
      </c>
      <c r="E33" s="93" t="s">
        <v>135</v>
      </c>
      <c r="F33" s="74" t="n">
        <v>13</v>
      </c>
      <c r="G33" s="74" t="n">
        <v>11</v>
      </c>
      <c r="H33" s="74" t="n">
        <v>12</v>
      </c>
      <c r="I33" s="74" t="n">
        <f aca="false">SUM(F33:H33)</f>
        <v>36</v>
      </c>
      <c r="J33" s="74" t="n">
        <f aca="false">IF(E33="","",RANK(I33,I$8:I$291))</f>
        <v>115</v>
      </c>
      <c r="K33" s="81" t="n">
        <f aca="false">IF(J33="",0,I$293+1-J33)</f>
        <v>98</v>
      </c>
      <c r="L33" s="74" t="n">
        <f aca="false">IF(E33="","",RANK(K33,K$8:K$291))</f>
        <v>115</v>
      </c>
      <c r="M33" s="79" t="s">
        <v>136</v>
      </c>
      <c r="N33" s="80" t="n">
        <v>11</v>
      </c>
      <c r="O33" s="80" t="n">
        <v>16</v>
      </c>
      <c r="P33" s="80" t="n">
        <v>14</v>
      </c>
      <c r="Q33" s="81" t="n">
        <f aca="false">SUM(N33:P33)</f>
        <v>41</v>
      </c>
      <c r="R33" s="74" t="n">
        <f aca="false">IF(M33="","",RANK(Q33,Q$8:Q$292))</f>
        <v>50</v>
      </c>
      <c r="S33" s="77" t="n">
        <f aca="false">IF(R33="",0,Q$293+1-R33)</f>
        <v>203</v>
      </c>
      <c r="T33" s="82" t="n">
        <f aca="false">S33+K33</f>
        <v>301</v>
      </c>
      <c r="U33" s="74" t="n">
        <f aca="false">IF(T33=0,"",RANK(T33,T$7:T$292))</f>
        <v>69</v>
      </c>
      <c r="V33" s="72" t="s">
        <v>137</v>
      </c>
      <c r="W33" s="80" t="n">
        <v>11</v>
      </c>
      <c r="X33" s="80" t="n">
        <v>9</v>
      </c>
      <c r="Y33" s="80" t="n">
        <v>13</v>
      </c>
      <c r="Z33" s="81" t="n">
        <f aca="false">SUM(W33:Y33)</f>
        <v>33</v>
      </c>
      <c r="AA33" s="74" t="n">
        <f aca="false">IF(V33="","",RANK(Z33,Z$8:Z$290))</f>
        <v>209</v>
      </c>
      <c r="AB33" s="77" t="n">
        <f aca="false">IF(AA33="",0,Z$291+1-AA33)</f>
        <v>31</v>
      </c>
      <c r="AC33" s="82" t="n">
        <f aca="false">AB33+T33</f>
        <v>332</v>
      </c>
      <c r="AD33" s="74" t="n">
        <f aca="false">IF(AC33=0,"",RANK(AC33,AC$7:AC$339))</f>
        <v>130</v>
      </c>
      <c r="AE33" s="72" t="s">
        <v>138</v>
      </c>
      <c r="AF33" s="73" t="n">
        <v>14</v>
      </c>
      <c r="AG33" s="73" t="n">
        <v>12</v>
      </c>
      <c r="AH33" s="73" t="n">
        <v>14</v>
      </c>
      <c r="AI33" s="81" t="n">
        <f aca="false">SUM(AF33:AH33)</f>
        <v>40</v>
      </c>
      <c r="AJ33" s="74" t="n">
        <f aca="false">IF(AE33="","",RANK(AI33,AI$7:AI$290))</f>
        <v>69</v>
      </c>
      <c r="AK33" s="77" t="n">
        <f aca="false">IF(AJ33="",0,AI$291+1-AJ33)</f>
        <v>161</v>
      </c>
      <c r="AL33" s="82" t="n">
        <f aca="false">AK33+AC33</f>
        <v>493</v>
      </c>
      <c r="AM33" s="74" t="n">
        <f aca="false">IF(AL33=0,"",RANK(AL33,AL$7:AL$290))</f>
        <v>108</v>
      </c>
      <c r="AN33" s="72"/>
      <c r="AO33" s="73"/>
      <c r="AP33" s="73"/>
      <c r="AQ33" s="73"/>
      <c r="AR33" s="81" t="n">
        <f aca="false">SUM(AO33:AQ33)</f>
        <v>0</v>
      </c>
      <c r="AS33" s="74" t="str">
        <f aca="false">IF(AN33="","",RANK(AR33,AR$8:AR$290))</f>
        <v/>
      </c>
      <c r="AT33" s="77" t="n">
        <f aca="false">IF(AS33="",0,AR$291+1-AS33)</f>
        <v>0</v>
      </c>
      <c r="AU33" s="82" t="n">
        <f aca="false">AT33+AL33</f>
        <v>493</v>
      </c>
      <c r="AV33" s="74" t="e">
        <f aca="false">IF(AU33=0,"",RANK(AU33,AU$8:AU$290))</f>
        <v>#VALUE!</v>
      </c>
      <c r="AW33" s="72"/>
      <c r="AX33" s="73"/>
      <c r="AY33" s="73"/>
      <c r="AZ33" s="73"/>
      <c r="BA33" s="74" t="n">
        <f aca="false">SUM(AX33:AZ33)</f>
        <v>0</v>
      </c>
      <c r="BB33" s="74" t="str">
        <f aca="false">IF(AW33="","",RANK(BA33,BA$8:BA$290))</f>
        <v/>
      </c>
      <c r="BC33" s="77" t="n">
        <f aca="false">IF(BB33="",0,BA$291+1-BB33)</f>
        <v>0</v>
      </c>
      <c r="BD33" s="82" t="n">
        <f aca="false">BC33+AU33</f>
        <v>493</v>
      </c>
      <c r="BE33" s="74" t="e">
        <f aca="false">IF(BD33=0,"",RANK(BD33,BD$8:BD$290))</f>
        <v>#VALUE!</v>
      </c>
      <c r="BF33" s="72"/>
      <c r="BG33" s="73"/>
      <c r="BH33" s="73"/>
      <c r="BI33" s="73"/>
      <c r="BJ33" s="81" t="n">
        <f aca="false">SUM(BG33:BI33)</f>
        <v>0</v>
      </c>
      <c r="BK33" s="74" t="str">
        <f aca="false">IF(BF33="","",RANK(BJ33,BJ$8:BJ$290))</f>
        <v/>
      </c>
      <c r="BL33" s="77" t="n">
        <f aca="false">IF(BK33="",0,BJ$291+1-BK33)</f>
        <v>0</v>
      </c>
      <c r="BM33" s="82" t="n">
        <f aca="false">BL33+BD33</f>
        <v>493</v>
      </c>
      <c r="BN33" s="74" t="e">
        <f aca="false">IF(BM33=0,"",RANK(BM33,BM$8:BM$290))</f>
        <v>#VALUE!</v>
      </c>
      <c r="BO33" s="72"/>
      <c r="BP33" s="73"/>
      <c r="BQ33" s="73"/>
      <c r="BR33" s="73"/>
      <c r="BS33" s="81" t="n">
        <f aca="false">SUM(BP33:BR33)</f>
        <v>0</v>
      </c>
      <c r="BT33" s="74" t="str">
        <f aca="false">IF(BO33="","",RANK(BS33,BS$9:BS$290))</f>
        <v/>
      </c>
      <c r="BU33" s="88" t="n">
        <f aca="false">IF(BT33="",0,BS$291+1-BT33)</f>
        <v>0</v>
      </c>
      <c r="BV33" s="82" t="n">
        <f aca="false">BU33+BM33</f>
        <v>493</v>
      </c>
      <c r="BW33" s="71" t="e">
        <f aca="false">IF(BV33=0,"",RANK(BV33,BV$9:BV$290))</f>
        <v>#VALUE!</v>
      </c>
    </row>
    <row r="34" customFormat="false" ht="15" hidden="false" customHeight="false" outlineLevel="0" collapsed="false">
      <c r="B34" s="72" t="s">
        <v>139</v>
      </c>
      <c r="C34" s="90" t="s">
        <v>116</v>
      </c>
      <c r="D34" s="91" t="n">
        <v>1105530208</v>
      </c>
      <c r="E34" s="93"/>
      <c r="F34" s="74"/>
      <c r="G34" s="74"/>
      <c r="H34" s="74"/>
      <c r="I34" s="74"/>
      <c r="J34" s="74"/>
      <c r="K34" s="81"/>
      <c r="L34" s="74"/>
      <c r="M34" s="79" t="s">
        <v>140</v>
      </c>
      <c r="N34" s="80" t="n">
        <v>12</v>
      </c>
      <c r="O34" s="80" t="n">
        <v>11</v>
      </c>
      <c r="P34" s="80" t="n">
        <v>15</v>
      </c>
      <c r="Q34" s="81" t="n">
        <f aca="false">SUM(N34:P34)</f>
        <v>38</v>
      </c>
      <c r="R34" s="74" t="n">
        <f aca="false">IF(M34="","",RANK(Q34,Q$8:Q$292))</f>
        <v>89</v>
      </c>
      <c r="S34" s="77" t="n">
        <f aca="false">IF(R34="",0,Q$293+1-R34)</f>
        <v>164</v>
      </c>
      <c r="T34" s="82" t="n">
        <f aca="false">S34+K34</f>
        <v>164</v>
      </c>
      <c r="U34" s="74" t="n">
        <f aca="false">IF(T34=0,"",RANK(T34,T$7:T$292))</f>
        <v>180</v>
      </c>
      <c r="V34" s="72"/>
      <c r="W34" s="80"/>
      <c r="X34" s="80"/>
      <c r="Y34" s="80"/>
      <c r="Z34" s="81" t="n">
        <f aca="false">SUM(W34:Y34)</f>
        <v>0</v>
      </c>
      <c r="AA34" s="74" t="str">
        <f aca="false">IF(V34="","",RANK(Z34,Z$8:Z$290))</f>
        <v/>
      </c>
      <c r="AB34" s="77" t="n">
        <f aca="false">IF(AA34="",0,Z$291+1-AA34)</f>
        <v>0</v>
      </c>
      <c r="AC34" s="82" t="n">
        <f aca="false">AB34+T34</f>
        <v>164</v>
      </c>
      <c r="AD34" s="74" t="n">
        <f aca="false">IF(AC34=0,"",RANK(AC34,AC$7:AC$339))</f>
        <v>224</v>
      </c>
      <c r="AE34" s="72"/>
      <c r="AF34" s="73"/>
      <c r="AG34" s="73"/>
      <c r="AH34" s="73"/>
      <c r="AI34" s="81" t="n">
        <f aca="false">SUM(AF34:AH34)</f>
        <v>0</v>
      </c>
      <c r="AJ34" s="74" t="str">
        <f aca="false">IF(AE34="","",RANK(AI34,AI$7:AI$290))</f>
        <v/>
      </c>
      <c r="AK34" s="77" t="n">
        <f aca="false">IF(AJ34="",0,AI$291+1-AJ34)</f>
        <v>0</v>
      </c>
      <c r="AL34" s="82" t="n">
        <f aca="false">AK34+AC34</f>
        <v>164</v>
      </c>
      <c r="AM34" s="74" t="n">
        <f aca="false">IF(AL34=0,"",RANK(AL34,AL$7:AL$290))</f>
        <v>239</v>
      </c>
      <c r="AN34" s="72"/>
      <c r="AO34" s="73"/>
      <c r="AP34" s="73"/>
      <c r="AQ34" s="73"/>
      <c r="AR34" s="81" t="n">
        <f aca="false">SUM(AO34:AQ34)</f>
        <v>0</v>
      </c>
      <c r="AS34" s="74" t="str">
        <f aca="false">IF(AN34="","",RANK(AR34,AR$8:AR$290))</f>
        <v/>
      </c>
      <c r="AT34" s="77" t="n">
        <f aca="false">IF(AS34="",0,AR$291+1-AS34)</f>
        <v>0</v>
      </c>
      <c r="AU34" s="82" t="n">
        <f aca="false">AT34+AL34</f>
        <v>164</v>
      </c>
      <c r="AV34" s="74" t="e">
        <f aca="false">IF(AU34=0,"",RANK(AU34,AU$8:AU$290))</f>
        <v>#VALUE!</v>
      </c>
      <c r="AW34" s="72"/>
      <c r="AX34" s="73"/>
      <c r="AY34" s="73"/>
      <c r="AZ34" s="73"/>
      <c r="BA34" s="74" t="n">
        <f aca="false">SUM(AX34:AZ34)</f>
        <v>0</v>
      </c>
      <c r="BB34" s="74" t="str">
        <f aca="false">IF(AW34="","",RANK(BA34,BA$8:BA$290))</f>
        <v/>
      </c>
      <c r="BC34" s="75" t="n">
        <f aca="false">IF(BB34="",0,BA$291+1-BB34)</f>
        <v>0</v>
      </c>
      <c r="BD34" s="82" t="n">
        <f aca="false">BC34+AU34</f>
        <v>164</v>
      </c>
      <c r="BE34" s="74" t="e">
        <f aca="false">IF(BD34=0,"",RANK(BD34,BD$8:BD$290))</f>
        <v>#VALUE!</v>
      </c>
      <c r="BF34" s="72"/>
      <c r="BG34" s="73"/>
      <c r="BH34" s="73"/>
      <c r="BI34" s="73"/>
      <c r="BJ34" s="81" t="n">
        <f aca="false">SUM(BG34:BI34)</f>
        <v>0</v>
      </c>
      <c r="BK34" s="74" t="str">
        <f aca="false">IF(BF34="","",RANK(BJ34,BJ$8:BJ$290))</f>
        <v/>
      </c>
      <c r="BL34" s="77" t="n">
        <f aca="false">IF(BK34="",0,BJ$291+1-BK34)</f>
        <v>0</v>
      </c>
      <c r="BM34" s="82" t="n">
        <f aca="false">BL34+BD34</f>
        <v>164</v>
      </c>
      <c r="BN34" s="74" t="e">
        <f aca="false">IF(BM34=0,"",RANK(BM34,BM$8:BM$290))</f>
        <v>#VALUE!</v>
      </c>
      <c r="BO34" s="72"/>
      <c r="BP34" s="73"/>
      <c r="BQ34" s="73"/>
      <c r="BR34" s="73"/>
      <c r="BS34" s="81" t="n">
        <f aca="false">SUM(BP34:BR34)</f>
        <v>0</v>
      </c>
      <c r="BT34" s="74" t="str">
        <f aca="false">IF(BO34="","",RANK(BS34,BS$9:BS$290))</f>
        <v/>
      </c>
      <c r="BU34" s="88" t="n">
        <f aca="false">IF(BT34="",0,BS$291+1-BT34)</f>
        <v>0</v>
      </c>
      <c r="BV34" s="82" t="n">
        <f aca="false">BU34+BM34</f>
        <v>164</v>
      </c>
      <c r="BW34" s="71" t="e">
        <f aca="false">IF(BV34=0,"",RANK(BV34,BV$9:BV$290))</f>
        <v>#VALUE!</v>
      </c>
    </row>
    <row r="35" customFormat="false" ht="15" hidden="false" customHeight="false" outlineLevel="0" collapsed="false">
      <c r="B35" s="72" t="s">
        <v>141</v>
      </c>
      <c r="C35" s="90" t="s">
        <v>116</v>
      </c>
      <c r="D35" s="91" t="n">
        <v>1105530216</v>
      </c>
      <c r="E35" s="93" t="s">
        <v>142</v>
      </c>
      <c r="F35" s="74" t="n">
        <v>11</v>
      </c>
      <c r="G35" s="74" t="n">
        <v>10</v>
      </c>
      <c r="H35" s="74" t="n">
        <v>12</v>
      </c>
      <c r="I35" s="74" t="n">
        <f aca="false">SUM(F35:H35)</f>
        <v>33</v>
      </c>
      <c r="J35" s="74" t="n">
        <f aca="false">IF(E35="","",RANK(I35,I$8:I$291))</f>
        <v>163</v>
      </c>
      <c r="K35" s="81" t="n">
        <f aca="false">IF(J35="",0,I$293+1-J35)</f>
        <v>50</v>
      </c>
      <c r="L35" s="74" t="n">
        <f aca="false">IF(E35="","",RANK(K35,K$8:K$291))</f>
        <v>163</v>
      </c>
      <c r="M35" s="79"/>
      <c r="N35" s="80"/>
      <c r="O35" s="80"/>
      <c r="P35" s="80"/>
      <c r="Q35" s="81" t="n">
        <f aca="false">SUM(N35:P35)</f>
        <v>0</v>
      </c>
      <c r="R35" s="74" t="str">
        <f aca="false">IF(M35="","",RANK(Q35,Q$8:Q$292))</f>
        <v/>
      </c>
      <c r="S35" s="77" t="n">
        <f aca="false">IF(R35="",0,Q$293+1-R35)</f>
        <v>0</v>
      </c>
      <c r="T35" s="82" t="n">
        <f aca="false">S35+K35</f>
        <v>50</v>
      </c>
      <c r="U35" s="74" t="n">
        <f aca="false">IF(T35=0,"",RANK(T35,T$7:T$292))</f>
        <v>243</v>
      </c>
      <c r="V35" s="79"/>
      <c r="W35" s="80"/>
      <c r="X35" s="80"/>
      <c r="Y35" s="80"/>
      <c r="Z35" s="81" t="n">
        <f aca="false">SUM(W35:Y35)</f>
        <v>0</v>
      </c>
      <c r="AA35" s="74" t="str">
        <f aca="false">IF(V35="","",RANK(Z35,Z$8:Z$290))</f>
        <v/>
      </c>
      <c r="AB35" s="77" t="n">
        <f aca="false">IF(AA35="",0,Z$291+1-AA35)</f>
        <v>0</v>
      </c>
      <c r="AC35" s="82" t="n">
        <f aca="false">AB35+T35</f>
        <v>50</v>
      </c>
      <c r="AD35" s="74" t="n">
        <f aca="false">IF(AC35=0,"",RANK(AC35,AC$7:AC$339))</f>
        <v>261</v>
      </c>
      <c r="AE35" s="72"/>
      <c r="AF35" s="73"/>
      <c r="AG35" s="73"/>
      <c r="AH35" s="73"/>
      <c r="AI35" s="81" t="n">
        <f aca="false">SUM(AF35:AH35)</f>
        <v>0</v>
      </c>
      <c r="AJ35" s="74" t="str">
        <f aca="false">IF(AE35="","",RANK(AI35,AI$7:AI$290))</f>
        <v/>
      </c>
      <c r="AK35" s="77" t="n">
        <f aca="false">IF(AJ35="",0,AI$291+1-AJ35)</f>
        <v>0</v>
      </c>
      <c r="AL35" s="82" t="n">
        <f aca="false">AK35+AC35</f>
        <v>50</v>
      </c>
      <c r="AM35" s="74" t="n">
        <f aca="false">IF(AL35=0,"",RANK(AL35,AL$7:AL$290))</f>
        <v>273</v>
      </c>
      <c r="AN35" s="72"/>
      <c r="AO35" s="73"/>
      <c r="AP35" s="73"/>
      <c r="AQ35" s="73"/>
      <c r="AR35" s="81" t="n">
        <f aca="false">SUM(AO35:AQ35)</f>
        <v>0</v>
      </c>
      <c r="AS35" s="74" t="str">
        <f aca="false">IF(AN35="","",RANK(AR35,AR$8:AR$290))</f>
        <v/>
      </c>
      <c r="AT35" s="77" t="n">
        <f aca="false">IF(AS35="",0,AR$291+1-AS35)</f>
        <v>0</v>
      </c>
      <c r="AU35" s="82" t="n">
        <f aca="false">AT35+AL35</f>
        <v>50</v>
      </c>
      <c r="AV35" s="74" t="e">
        <f aca="false">IF(AU35=0,"",RANK(AU35,AU$8:AU$290))</f>
        <v>#VALUE!</v>
      </c>
      <c r="AW35" s="72"/>
      <c r="AX35" s="73"/>
      <c r="AY35" s="73"/>
      <c r="AZ35" s="73"/>
      <c r="BA35" s="74" t="n">
        <f aca="false">SUM(AX35:AZ35)</f>
        <v>0</v>
      </c>
      <c r="BB35" s="74" t="str">
        <f aca="false">IF(AW35="","",RANK(BA35,BA$8:BA$290))</f>
        <v/>
      </c>
      <c r="BC35" s="75" t="n">
        <f aca="false">IF(BB35="",0,BA$291+1-BB35)</f>
        <v>0</v>
      </c>
      <c r="BD35" s="82" t="n">
        <f aca="false">BC35+AU35</f>
        <v>50</v>
      </c>
      <c r="BE35" s="74" t="e">
        <f aca="false">IF(BD35=0,"",RANK(BD35,BD$8:BD$290))</f>
        <v>#VALUE!</v>
      </c>
      <c r="BF35" s="72"/>
      <c r="BG35" s="73"/>
      <c r="BH35" s="73"/>
      <c r="BI35" s="73"/>
      <c r="BJ35" s="81" t="n">
        <f aca="false">SUM(BG35:BI35)</f>
        <v>0</v>
      </c>
      <c r="BK35" s="74" t="str">
        <f aca="false">IF(BF35="","",RANK(BJ35,BJ$8:BJ$290))</f>
        <v/>
      </c>
      <c r="BL35" s="77" t="n">
        <f aca="false">IF(BK35="",0,BJ$291+1-BK35)</f>
        <v>0</v>
      </c>
      <c r="BM35" s="82" t="n">
        <f aca="false">BL35+BD35</f>
        <v>50</v>
      </c>
      <c r="BN35" s="74" t="e">
        <f aca="false">IF(BM35=0,"",RANK(BM35,BM$8:BM$290))</f>
        <v>#VALUE!</v>
      </c>
      <c r="BO35" s="72"/>
      <c r="BP35" s="73"/>
      <c r="BQ35" s="73"/>
      <c r="BR35" s="73"/>
      <c r="BS35" s="74" t="n">
        <f aca="false">SUM(BP35:BR35)</f>
        <v>0</v>
      </c>
      <c r="BT35" s="74" t="str">
        <f aca="false">IF(BO35="","",RANK(BS35,BS$9:BS$290))</f>
        <v/>
      </c>
      <c r="BU35" s="88" t="n">
        <f aca="false">IF(BT35="",0,BS$291+1-BT35)</f>
        <v>0</v>
      </c>
      <c r="BV35" s="82" t="n">
        <f aca="false">BU35+BM35</f>
        <v>50</v>
      </c>
      <c r="BW35" s="71" t="e">
        <f aca="false">IF(BV35=0,"",RANK(BV35,BV$9:BV$290))</f>
        <v>#VALUE!</v>
      </c>
    </row>
    <row r="36" customFormat="false" ht="15" hidden="false" customHeight="false" outlineLevel="0" collapsed="false">
      <c r="B36" s="72" t="s">
        <v>143</v>
      </c>
      <c r="C36" s="90" t="s">
        <v>116</v>
      </c>
      <c r="D36" s="91" t="n">
        <v>1105530219</v>
      </c>
      <c r="E36" s="93"/>
      <c r="F36" s="74"/>
      <c r="G36" s="74"/>
      <c r="H36" s="74"/>
      <c r="I36" s="74"/>
      <c r="J36" s="74"/>
      <c r="K36" s="81"/>
      <c r="L36" s="74"/>
      <c r="M36" s="79" t="s">
        <v>144</v>
      </c>
      <c r="N36" s="80" t="n">
        <v>12</v>
      </c>
      <c r="O36" s="80" t="n">
        <v>11</v>
      </c>
      <c r="P36" s="80" t="n">
        <v>13</v>
      </c>
      <c r="Q36" s="81" t="n">
        <f aca="false">SUM(N36:P36)</f>
        <v>36</v>
      </c>
      <c r="R36" s="74" t="n">
        <f aca="false">IF(M36="","",RANK(Q36,Q$8:Q$292))</f>
        <v>128</v>
      </c>
      <c r="S36" s="77" t="n">
        <f aca="false">IF(R36="",0,Q$293+1-R36)</f>
        <v>125</v>
      </c>
      <c r="T36" s="82" t="n">
        <f aca="false">S36+K36</f>
        <v>125</v>
      </c>
      <c r="U36" s="74" t="n">
        <f aca="false">IF(T36=0,"",RANK(T36,T$7:T$292))</f>
        <v>202</v>
      </c>
      <c r="V36" s="72"/>
      <c r="W36" s="80"/>
      <c r="X36" s="80"/>
      <c r="Y36" s="80"/>
      <c r="Z36" s="81" t="n">
        <f aca="false">SUM(W36:Y36)</f>
        <v>0</v>
      </c>
      <c r="AA36" s="74" t="str">
        <f aca="false">IF(V36="","",RANK(Z36,Z$8:Z$290))</f>
        <v/>
      </c>
      <c r="AB36" s="77" t="n">
        <f aca="false">IF(AA36="",0,Z$291+1-AA36)</f>
        <v>0</v>
      </c>
      <c r="AC36" s="82" t="n">
        <f aca="false">AB36+T36</f>
        <v>125</v>
      </c>
      <c r="AD36" s="74" t="n">
        <f aca="false">IF(AC36=0,"",RANK(AC36,AC$7:AC$339))</f>
        <v>238</v>
      </c>
      <c r="AE36" s="72"/>
      <c r="AF36" s="73"/>
      <c r="AG36" s="73"/>
      <c r="AH36" s="73"/>
      <c r="AI36" s="81" t="n">
        <f aca="false">SUM(AF36:AH36)</f>
        <v>0</v>
      </c>
      <c r="AJ36" s="74" t="str">
        <f aca="false">IF(AE36="","",RANK(AI36,AI$7:AI$290))</f>
        <v/>
      </c>
      <c r="AK36" s="77" t="n">
        <f aca="false">IF(AJ36="",0,AI$291+1-AJ36)</f>
        <v>0</v>
      </c>
      <c r="AL36" s="82" t="n">
        <f aca="false">AK36+AC36</f>
        <v>125</v>
      </c>
      <c r="AM36" s="74" t="n">
        <f aca="false">IF(AL36=0,"",RANK(AL36,AL$7:AL$290))</f>
        <v>251</v>
      </c>
      <c r="AN36" s="72"/>
      <c r="AO36" s="73"/>
      <c r="AP36" s="73"/>
      <c r="AQ36" s="73"/>
      <c r="AR36" s="81" t="n">
        <f aca="false">SUM(AO36:AQ36)</f>
        <v>0</v>
      </c>
      <c r="AS36" s="74" t="str">
        <f aca="false">IF(AN36="","",RANK(AR36,AR$8:AR$290))</f>
        <v/>
      </c>
      <c r="AT36" s="77" t="n">
        <f aca="false">IF(AS36="",0,AR$291+1-AS36)</f>
        <v>0</v>
      </c>
      <c r="AU36" s="82" t="n">
        <f aca="false">AT36+AL36</f>
        <v>125</v>
      </c>
      <c r="AV36" s="74" t="e">
        <f aca="false">IF(AU36=0,"",RANK(AU36,AU$8:AU$290))</f>
        <v>#VALUE!</v>
      </c>
      <c r="AW36" s="72"/>
      <c r="AX36" s="73"/>
      <c r="AY36" s="73"/>
      <c r="AZ36" s="73"/>
      <c r="BA36" s="74" t="n">
        <f aca="false">SUM(AX36:AZ36)</f>
        <v>0</v>
      </c>
      <c r="BB36" s="74" t="str">
        <f aca="false">IF(AW36="","",RANK(BA36,BA$8:BA$290))</f>
        <v/>
      </c>
      <c r="BC36" s="77" t="n">
        <f aca="false">IF(BB36="",0,BA$291+1-BB36)</f>
        <v>0</v>
      </c>
      <c r="BD36" s="82" t="n">
        <f aca="false">BC36+AU36</f>
        <v>125</v>
      </c>
      <c r="BE36" s="74" t="e">
        <f aca="false">IF(BD36=0,"",RANK(BD36,BD$8:BD$290))</f>
        <v>#VALUE!</v>
      </c>
      <c r="BF36" s="72"/>
      <c r="BG36" s="73"/>
      <c r="BH36" s="73"/>
      <c r="BI36" s="73"/>
      <c r="BJ36" s="81" t="n">
        <f aca="false">SUM(BG36:BI36)</f>
        <v>0</v>
      </c>
      <c r="BK36" s="74" t="str">
        <f aca="false">IF(BF36="","",RANK(BJ36,BJ$8:BJ$290))</f>
        <v/>
      </c>
      <c r="BL36" s="77" t="n">
        <f aca="false">IF(BK36="",0,BJ$291+1-BK36)</f>
        <v>0</v>
      </c>
      <c r="BM36" s="82" t="n">
        <f aca="false">BL36+BD36</f>
        <v>125</v>
      </c>
      <c r="BN36" s="74" t="e">
        <f aca="false">IF(BM36=0,"",RANK(BM36,BM$8:BM$290))</f>
        <v>#VALUE!</v>
      </c>
      <c r="BO36" s="72"/>
      <c r="BP36" s="73"/>
      <c r="BQ36" s="73"/>
      <c r="BR36" s="73"/>
      <c r="BS36" s="74" t="n">
        <f aca="false">SUM(BP36:BR36)</f>
        <v>0</v>
      </c>
      <c r="BT36" s="74" t="str">
        <f aca="false">IF(BO36="","",RANK(BS36,BS$9:BS$290))</f>
        <v/>
      </c>
      <c r="BU36" s="88" t="n">
        <f aca="false">IF(BT36="",0,BS$291+1-BT36)</f>
        <v>0</v>
      </c>
      <c r="BV36" s="82" t="n">
        <f aca="false">BU36+BM36</f>
        <v>125</v>
      </c>
      <c r="BW36" s="71" t="e">
        <f aca="false">IF(BV36=0,"",RANK(BV36,BV$9:BV$290))</f>
        <v>#VALUE!</v>
      </c>
    </row>
    <row r="37" customFormat="false" ht="15" hidden="false" customHeight="false" outlineLevel="0" collapsed="false">
      <c r="B37" s="72" t="s">
        <v>145</v>
      </c>
      <c r="C37" s="90" t="s">
        <v>116</v>
      </c>
      <c r="D37" s="91" t="n">
        <v>1105530220</v>
      </c>
      <c r="E37" s="93" t="s">
        <v>146</v>
      </c>
      <c r="F37" s="74" t="n">
        <v>10</v>
      </c>
      <c r="G37" s="74" t="n">
        <v>10</v>
      </c>
      <c r="H37" s="74" t="n">
        <v>13</v>
      </c>
      <c r="I37" s="74" t="n">
        <f aca="false">SUM(F37:H37)</f>
        <v>33</v>
      </c>
      <c r="J37" s="74" t="n">
        <f aca="false">IF(E37="","",RANK(I37,I$8:I$291))</f>
        <v>163</v>
      </c>
      <c r="K37" s="81" t="n">
        <f aca="false">IF(J37="",0,I$293+1-J37)</f>
        <v>50</v>
      </c>
      <c r="L37" s="74" t="n">
        <f aca="false">IF(E37="","",RANK(K37,K$8:K$291))</f>
        <v>163</v>
      </c>
      <c r="M37" s="79" t="s">
        <v>147</v>
      </c>
      <c r="N37" s="80" t="n">
        <v>12</v>
      </c>
      <c r="O37" s="80" t="n">
        <v>10</v>
      </c>
      <c r="P37" s="80" t="n">
        <v>13</v>
      </c>
      <c r="Q37" s="81" t="n">
        <f aca="false">SUM(N37:P37)</f>
        <v>35</v>
      </c>
      <c r="R37" s="74" t="n">
        <f aca="false">IF(M37="","",RANK(Q37,Q$8:Q$292))</f>
        <v>154</v>
      </c>
      <c r="S37" s="77" t="n">
        <f aca="false">IF(R37="",0,Q$293+1-R37)</f>
        <v>99</v>
      </c>
      <c r="T37" s="82" t="n">
        <f aca="false">S37+K37</f>
        <v>149</v>
      </c>
      <c r="U37" s="74" t="n">
        <f aca="false">IF(T37=0,"",RANK(T37,T$7:T$292))</f>
        <v>188</v>
      </c>
      <c r="V37" s="72" t="s">
        <v>148</v>
      </c>
      <c r="W37" s="80" t="n">
        <v>12</v>
      </c>
      <c r="X37" s="80" t="n">
        <v>9</v>
      </c>
      <c r="Y37" s="80" t="n">
        <v>14</v>
      </c>
      <c r="Z37" s="81" t="n">
        <f aca="false">SUM(W37:Y37)</f>
        <v>35</v>
      </c>
      <c r="AA37" s="74" t="n">
        <f aca="false">IF(V37="","",RANK(Z37,Z$8:Z$290))</f>
        <v>183</v>
      </c>
      <c r="AB37" s="77" t="n">
        <f aca="false">IF(AA37="",0,Z$291+1-AA37)</f>
        <v>57</v>
      </c>
      <c r="AC37" s="82" t="n">
        <f aca="false">AB37+T37</f>
        <v>206</v>
      </c>
      <c r="AD37" s="74" t="n">
        <f aca="false">IF(AC37=0,"",RANK(AC37,AC$7:AC$339))</f>
        <v>206</v>
      </c>
      <c r="AE37" s="72" t="s">
        <v>149</v>
      </c>
      <c r="AF37" s="73" t="n">
        <v>13</v>
      </c>
      <c r="AG37" s="73" t="n">
        <v>8</v>
      </c>
      <c r="AH37" s="73" t="n">
        <v>17</v>
      </c>
      <c r="AI37" s="81" t="n">
        <f aca="false">SUM(AF37:AH37)</f>
        <v>38</v>
      </c>
      <c r="AJ37" s="74" t="n">
        <f aca="false">IF(AE37="","",RANK(AI37,AI$7:AI$290))</f>
        <v>104</v>
      </c>
      <c r="AK37" s="77" t="n">
        <f aca="false">IF(AJ37="",0,AI$291+1-AJ37)</f>
        <v>126</v>
      </c>
      <c r="AL37" s="82" t="n">
        <f aca="false">AK37+AC37</f>
        <v>332</v>
      </c>
      <c r="AM37" s="74" t="n">
        <f aca="false">IF(AL37=0,"",RANK(AL37,AL$7:AL$290))</f>
        <v>182</v>
      </c>
      <c r="AN37" s="72"/>
      <c r="AO37" s="73"/>
      <c r="AP37" s="73"/>
      <c r="AQ37" s="73"/>
      <c r="AR37" s="81" t="n">
        <f aca="false">SUM(AO37:AQ37)</f>
        <v>0</v>
      </c>
      <c r="AS37" s="74" t="str">
        <f aca="false">IF(AN37="","",RANK(AR37,AR$8:AR$290))</f>
        <v/>
      </c>
      <c r="AT37" s="77" t="n">
        <f aca="false">IF(AS37="",0,AR$291+1-AS37)</f>
        <v>0</v>
      </c>
      <c r="AU37" s="82" t="n">
        <f aca="false">AT37+AL37</f>
        <v>332</v>
      </c>
      <c r="AV37" s="74" t="e">
        <f aca="false">IF(AU37=0,"",RANK(AU37,AU$8:AU$290))</f>
        <v>#VALUE!</v>
      </c>
      <c r="AW37" s="72"/>
      <c r="AX37" s="73"/>
      <c r="AY37" s="73"/>
      <c r="AZ37" s="73"/>
      <c r="BA37" s="74" t="n">
        <f aca="false">SUM(AX37:AZ37)</f>
        <v>0</v>
      </c>
      <c r="BB37" s="74" t="str">
        <f aca="false">IF(AW37="","",RANK(BA37,BA$8:BA$290))</f>
        <v/>
      </c>
      <c r="BC37" s="77" t="n">
        <f aca="false">IF(BB37="",0,BA$291+1-BB37)</f>
        <v>0</v>
      </c>
      <c r="BD37" s="82" t="n">
        <f aca="false">BC37+AU37</f>
        <v>332</v>
      </c>
      <c r="BE37" s="74" t="e">
        <f aca="false">IF(BD37=0,"",RANK(BD37,BD$8:BD$290))</f>
        <v>#VALUE!</v>
      </c>
      <c r="BF37" s="72"/>
      <c r="BG37" s="73"/>
      <c r="BH37" s="73"/>
      <c r="BI37" s="73"/>
      <c r="BJ37" s="81" t="n">
        <f aca="false">SUM(BG37:BI37)</f>
        <v>0</v>
      </c>
      <c r="BK37" s="74" t="str">
        <f aca="false">IF(BF37="","",RANK(BJ37,BJ$8:BJ$290))</f>
        <v/>
      </c>
      <c r="BL37" s="77" t="n">
        <f aca="false">IF(BK37="",0,BJ$291+1-BK37)</f>
        <v>0</v>
      </c>
      <c r="BM37" s="82" t="n">
        <f aca="false">BL37+BD37</f>
        <v>332</v>
      </c>
      <c r="BN37" s="74" t="e">
        <f aca="false">IF(BM37=0,"",RANK(BM37,BM$8:BM$290))</f>
        <v>#VALUE!</v>
      </c>
      <c r="BO37" s="79"/>
      <c r="BP37" s="80"/>
      <c r="BQ37" s="80"/>
      <c r="BR37" s="80"/>
      <c r="BS37" s="81" t="n">
        <f aca="false">SUM(BP37:BR37)</f>
        <v>0</v>
      </c>
      <c r="BT37" s="74" t="str">
        <f aca="false">IF(BO37="","",RANK(BS37,BS$9:BS$290))</f>
        <v/>
      </c>
      <c r="BU37" s="88" t="n">
        <f aca="false">IF(BT37="",0,BS$291+1-BT37)</f>
        <v>0</v>
      </c>
      <c r="BV37" s="82" t="n">
        <f aca="false">BU37+BM37</f>
        <v>332</v>
      </c>
      <c r="BW37" s="71" t="e">
        <f aca="false">IF(BV37=0,"",RANK(BV37,BV$9:BV$290))</f>
        <v>#VALUE!</v>
      </c>
    </row>
    <row r="38" customFormat="false" ht="15" hidden="false" customHeight="false" outlineLevel="0" collapsed="false">
      <c r="B38" s="72" t="s">
        <v>150</v>
      </c>
      <c r="C38" s="90" t="s">
        <v>116</v>
      </c>
      <c r="D38" s="91" t="n">
        <v>1105530221</v>
      </c>
      <c r="E38" s="93" t="s">
        <v>151</v>
      </c>
      <c r="F38" s="74" t="n">
        <v>12</v>
      </c>
      <c r="G38" s="74" t="n">
        <v>11</v>
      </c>
      <c r="H38" s="74" t="n">
        <v>12</v>
      </c>
      <c r="I38" s="74" t="n">
        <f aca="false">SUM(F38:H38)</f>
        <v>35</v>
      </c>
      <c r="J38" s="74" t="n">
        <f aca="false">IF(E38="","",RANK(I38,I$8:I$291))</f>
        <v>130</v>
      </c>
      <c r="K38" s="81" t="n">
        <f aca="false">IF(J38="",0,I$293+1-J38)</f>
        <v>83</v>
      </c>
      <c r="L38" s="74" t="n">
        <f aca="false">IF(E38="","",RANK(K38,K$8:K$291))</f>
        <v>130</v>
      </c>
      <c r="M38" s="79" t="s">
        <v>152</v>
      </c>
      <c r="N38" s="80" t="n">
        <v>12</v>
      </c>
      <c r="O38" s="80" t="n">
        <v>11</v>
      </c>
      <c r="P38" s="80" t="n">
        <v>14</v>
      </c>
      <c r="Q38" s="81" t="n">
        <f aca="false">SUM(N38:P38)</f>
        <v>37</v>
      </c>
      <c r="R38" s="74" t="n">
        <f aca="false">IF(M38="","",RANK(Q38,Q$8:Q$292))</f>
        <v>107</v>
      </c>
      <c r="S38" s="77" t="n">
        <f aca="false">IF(R38="",0,Q$293+1-R38)</f>
        <v>146</v>
      </c>
      <c r="T38" s="82" t="n">
        <f aca="false">S38+K38</f>
        <v>229</v>
      </c>
      <c r="U38" s="74" t="n">
        <f aca="false">IF(T38=0,"",RANK(T38,T$7:T$292))</f>
        <v>120</v>
      </c>
      <c r="V38" s="72" t="s">
        <v>153</v>
      </c>
      <c r="W38" s="80" t="n">
        <v>13</v>
      </c>
      <c r="X38" s="80" t="n">
        <v>13</v>
      </c>
      <c r="Y38" s="80" t="n">
        <v>14</v>
      </c>
      <c r="Z38" s="81" t="n">
        <f aca="false">SUM(W38:Y38)</f>
        <v>40</v>
      </c>
      <c r="AA38" s="74" t="n">
        <f aca="false">IF(V38="","",RANK(Z38,Z$8:Z$290))</f>
        <v>98</v>
      </c>
      <c r="AB38" s="77" t="n">
        <f aca="false">IF(AA38="",0,Z$291+1-AA38)</f>
        <v>142</v>
      </c>
      <c r="AC38" s="82" t="n">
        <f aca="false">AB38+T38</f>
        <v>371</v>
      </c>
      <c r="AD38" s="74" t="n">
        <f aca="false">IF(AC38=0,"",RANK(AC38,AC$7:AC$339))</f>
        <v>105</v>
      </c>
      <c r="AE38" s="72" t="s">
        <v>154</v>
      </c>
      <c r="AF38" s="73" t="n">
        <v>14</v>
      </c>
      <c r="AG38" s="73" t="n">
        <v>9</v>
      </c>
      <c r="AH38" s="73" t="n">
        <v>14</v>
      </c>
      <c r="AI38" s="81" t="n">
        <f aca="false">SUM(AF38:AH38)</f>
        <v>37</v>
      </c>
      <c r="AJ38" s="74" t="n">
        <f aca="false">IF(AE38="","",RANK(AI38,AI$7:AI$290))</f>
        <v>118</v>
      </c>
      <c r="AK38" s="77" t="n">
        <f aca="false">IF(AJ38="",0,AI$291+1-AJ38)</f>
        <v>112</v>
      </c>
      <c r="AL38" s="82" t="n">
        <f aca="false">AK38+AC38</f>
        <v>483</v>
      </c>
      <c r="AM38" s="74" t="n">
        <f aca="false">IF(AL38=0,"",RANK(AL38,AL$7:AL$290))</f>
        <v>112</v>
      </c>
      <c r="AN38" s="72"/>
      <c r="AO38" s="73"/>
      <c r="AP38" s="73"/>
      <c r="AQ38" s="73"/>
      <c r="AR38" s="81" t="n">
        <f aca="false">SUM(AO38:AQ38)</f>
        <v>0</v>
      </c>
      <c r="AS38" s="74" t="str">
        <f aca="false">IF(AN38="","",RANK(AR38,AR$8:AR$290))</f>
        <v/>
      </c>
      <c r="AT38" s="77" t="n">
        <f aca="false">IF(AS38="",0,AR$291+1-AS38)</f>
        <v>0</v>
      </c>
      <c r="AU38" s="82" t="n">
        <f aca="false">AT38+AL38</f>
        <v>483</v>
      </c>
      <c r="AV38" s="74" t="e">
        <f aca="false">IF(AU38=0,"",RANK(AU38,AU$8:AU$290))</f>
        <v>#VALUE!</v>
      </c>
      <c r="AW38" s="72"/>
      <c r="AX38" s="73"/>
      <c r="AY38" s="73"/>
      <c r="AZ38" s="73"/>
      <c r="BA38" s="74" t="n">
        <f aca="false">SUM(AX38:AZ38)</f>
        <v>0</v>
      </c>
      <c r="BB38" s="74" t="str">
        <f aca="false">IF(AW38="","",RANK(BA38,BA$8:BA$290))</f>
        <v/>
      </c>
      <c r="BC38" s="77" t="n">
        <f aca="false">IF(BB38="",0,BA$291+1-BB38)</f>
        <v>0</v>
      </c>
      <c r="BD38" s="82" t="n">
        <f aca="false">BC38+AU38</f>
        <v>483</v>
      </c>
      <c r="BE38" s="74" t="e">
        <f aca="false">IF(BD38=0,"",RANK(BD38,BD$8:BD$290))</f>
        <v>#VALUE!</v>
      </c>
      <c r="BF38" s="79"/>
      <c r="BG38" s="80"/>
      <c r="BH38" s="80"/>
      <c r="BI38" s="80"/>
      <c r="BJ38" s="81" t="n">
        <f aca="false">SUM(BG38:BI38)</f>
        <v>0</v>
      </c>
      <c r="BK38" s="74" t="str">
        <f aca="false">IF(BF38="","",RANK(BJ38,BJ$8:BJ$290))</f>
        <v/>
      </c>
      <c r="BL38" s="77" t="n">
        <f aca="false">IF(BK38="",0,BJ$291+1-BK38)</f>
        <v>0</v>
      </c>
      <c r="BM38" s="82" t="n">
        <f aca="false">BL38+BD38</f>
        <v>483</v>
      </c>
      <c r="BN38" s="74" t="e">
        <f aca="false">IF(BM38=0,"",RANK(BM38,BM$8:BM$290))</f>
        <v>#VALUE!</v>
      </c>
      <c r="BO38" s="72"/>
      <c r="BP38" s="73"/>
      <c r="BQ38" s="73"/>
      <c r="BR38" s="73"/>
      <c r="BS38" s="81" t="n">
        <f aca="false">SUM(BP38:BR38)</f>
        <v>0</v>
      </c>
      <c r="BT38" s="74" t="str">
        <f aca="false">IF(BO38="","",RANK(BS38,BS$9:BS$290))</f>
        <v/>
      </c>
      <c r="BU38" s="88" t="n">
        <f aca="false">IF(BT38="",0,BS$291+1-BT38)</f>
        <v>0</v>
      </c>
      <c r="BV38" s="82" t="n">
        <f aca="false">BU38+BM38</f>
        <v>483</v>
      </c>
      <c r="BW38" s="71" t="e">
        <f aca="false">IF(BV38=0,"",RANK(BV38,BV$9:BV$290))</f>
        <v>#VALUE!</v>
      </c>
    </row>
    <row r="39" customFormat="false" ht="15" hidden="false" customHeight="false" outlineLevel="0" collapsed="false">
      <c r="B39" s="94" t="s">
        <v>155</v>
      </c>
      <c r="C39" s="90" t="s">
        <v>116</v>
      </c>
      <c r="D39" s="91" t="n">
        <v>1105530224</v>
      </c>
      <c r="E39" s="92" t="s">
        <v>156</v>
      </c>
      <c r="F39" s="87" t="n">
        <v>17</v>
      </c>
      <c r="G39" s="87" t="n">
        <v>13</v>
      </c>
      <c r="H39" s="87" t="n">
        <v>15</v>
      </c>
      <c r="I39" s="87" t="n">
        <f aca="false">SUM(F39:H39)</f>
        <v>45</v>
      </c>
      <c r="J39" s="87" t="n">
        <f aca="false">IF(E39="","",RANK(I39,I$8:I$291))</f>
        <v>21</v>
      </c>
      <c r="K39" s="86" t="n">
        <f aca="false">IF(J39="",0,I$293+1-J39)</f>
        <v>192</v>
      </c>
      <c r="L39" s="87" t="n">
        <f aca="false">IF(E39="","",RANK(K39,K$8:K$291))</f>
        <v>21</v>
      </c>
      <c r="M39" s="79" t="s">
        <v>157</v>
      </c>
      <c r="N39" s="80" t="n">
        <v>12</v>
      </c>
      <c r="O39" s="80" t="n">
        <v>11</v>
      </c>
      <c r="P39" s="80" t="n">
        <v>14</v>
      </c>
      <c r="Q39" s="81" t="n">
        <f aca="false">SUM(N39:P39)</f>
        <v>37</v>
      </c>
      <c r="R39" s="74" t="n">
        <f aca="false">IF(M39="","",RANK(Q39,Q$8:Q$292))</f>
        <v>107</v>
      </c>
      <c r="S39" s="77" t="n">
        <f aca="false">IF(R39="",0,Q$293+1-R39)</f>
        <v>146</v>
      </c>
      <c r="T39" s="82" t="n">
        <f aca="false">S39+K39</f>
        <v>338</v>
      </c>
      <c r="U39" s="74" t="n">
        <f aca="false">IF(T39=0,"",RANK(T39,T$7:T$292))</f>
        <v>46</v>
      </c>
      <c r="V39" s="72" t="s">
        <v>158</v>
      </c>
      <c r="W39" s="80" t="n">
        <v>13</v>
      </c>
      <c r="X39" s="80" t="n">
        <v>12</v>
      </c>
      <c r="Y39" s="80" t="n">
        <v>13</v>
      </c>
      <c r="Z39" s="81" t="n">
        <f aca="false">SUM(W39:Y39)</f>
        <v>38</v>
      </c>
      <c r="AA39" s="74" t="n">
        <f aca="false">IF(V39="","",RANK(Z39,Z$8:Z$290))</f>
        <v>126</v>
      </c>
      <c r="AB39" s="77" t="n">
        <f aca="false">IF(AA39="",0,Z$291+1-AA39)</f>
        <v>114</v>
      </c>
      <c r="AC39" s="82" t="n">
        <f aca="false">AB39+T39</f>
        <v>452</v>
      </c>
      <c r="AD39" s="74" t="n">
        <f aca="false">IF(AC39=0,"",RANK(AC39,AC$7:AC$339))</f>
        <v>67</v>
      </c>
      <c r="AE39" s="72" t="s">
        <v>159</v>
      </c>
      <c r="AF39" s="73" t="n">
        <v>18</v>
      </c>
      <c r="AG39" s="73" t="n">
        <v>8</v>
      </c>
      <c r="AH39" s="73" t="n">
        <v>14</v>
      </c>
      <c r="AI39" s="74" t="n">
        <f aca="false">SUM(AF39:AH39)</f>
        <v>40</v>
      </c>
      <c r="AJ39" s="74" t="n">
        <f aca="false">IF(AE39="","",RANK(AI39,AI$7:AI$290))</f>
        <v>69</v>
      </c>
      <c r="AK39" s="77" t="n">
        <f aca="false">IF(AJ39="",0,AI$291+1-AJ39)</f>
        <v>161</v>
      </c>
      <c r="AL39" s="82" t="n">
        <f aca="false">AK39+AC39</f>
        <v>613</v>
      </c>
      <c r="AM39" s="74" t="n">
        <f aca="false">IF(AL39=0,"",RANK(AL39,AL$7:AL$290))</f>
        <v>48</v>
      </c>
      <c r="AN39" s="79"/>
      <c r="AO39" s="80"/>
      <c r="AP39" s="80"/>
      <c r="AQ39" s="80"/>
      <c r="AR39" s="81" t="n">
        <f aca="false">SUM(AO39:AQ39)</f>
        <v>0</v>
      </c>
      <c r="AS39" s="74" t="str">
        <f aca="false">IF(AN39="","",RANK(AR39,AR$8:AR$290))</f>
        <v/>
      </c>
      <c r="AT39" s="77" t="n">
        <f aca="false">IF(AS39="",0,AR$291+1-AS39)</f>
        <v>0</v>
      </c>
      <c r="AU39" s="82" t="n">
        <f aca="false">AT39+AL39</f>
        <v>613</v>
      </c>
      <c r="AV39" s="74" t="e">
        <f aca="false">IF(AU39=0,"",RANK(AU39,AU$8:AU$290))</f>
        <v>#VALUE!</v>
      </c>
      <c r="AW39" s="79"/>
      <c r="AX39" s="80"/>
      <c r="AY39" s="80"/>
      <c r="AZ39" s="80"/>
      <c r="BA39" s="74" t="n">
        <f aca="false">SUM(AX39:AZ39)</f>
        <v>0</v>
      </c>
      <c r="BB39" s="74" t="str">
        <f aca="false">IF(AW39="","",RANK(BA39,BA$8:BA$290))</f>
        <v/>
      </c>
      <c r="BC39" s="77" t="n">
        <f aca="false">IF(BB39="",0,BA$291+1-BB39)</f>
        <v>0</v>
      </c>
      <c r="BD39" s="82" t="n">
        <f aca="false">BC39+AU39</f>
        <v>613</v>
      </c>
      <c r="BE39" s="74" t="e">
        <f aca="false">IF(BD39=0,"",RANK(BD39,BD$8:BD$290))</f>
        <v>#VALUE!</v>
      </c>
      <c r="BF39" s="72"/>
      <c r="BG39" s="73"/>
      <c r="BH39" s="73"/>
      <c r="BI39" s="73"/>
      <c r="BJ39" s="81" t="n">
        <f aca="false">SUM(BG39:BI39)</f>
        <v>0</v>
      </c>
      <c r="BK39" s="74" t="str">
        <f aca="false">IF(BF39="","",RANK(BJ39,BJ$8:BJ$290))</f>
        <v/>
      </c>
      <c r="BL39" s="77" t="n">
        <f aca="false">IF(BK39="",0,BJ$291+1-BK39)</f>
        <v>0</v>
      </c>
      <c r="BM39" s="82" t="n">
        <f aca="false">BL39+BD39</f>
        <v>613</v>
      </c>
      <c r="BN39" s="74" t="e">
        <f aca="false">IF(BM39=0,"",RANK(BM39,BM$8:BM$290))</f>
        <v>#VALUE!</v>
      </c>
      <c r="BO39" s="72"/>
      <c r="BP39" s="73"/>
      <c r="BQ39" s="73"/>
      <c r="BR39" s="73"/>
      <c r="BS39" s="81" t="n">
        <f aca="false">SUM(BP39:BR39)</f>
        <v>0</v>
      </c>
      <c r="BT39" s="74" t="str">
        <f aca="false">IF(BO39="","",RANK(BS39,BS$9:BS$290))</f>
        <v/>
      </c>
      <c r="BU39" s="88" t="n">
        <f aca="false">IF(BT39="",0,BS$291+1-BT39)</f>
        <v>0</v>
      </c>
      <c r="BV39" s="82" t="n">
        <f aca="false">BU39+BM39</f>
        <v>613</v>
      </c>
      <c r="BW39" s="71" t="e">
        <f aca="false">IF(BV39=0,"",RANK(BV39,BV$9:BV$290))</f>
        <v>#VALUE!</v>
      </c>
    </row>
    <row r="40" customFormat="false" ht="15" hidden="false" customHeight="false" outlineLevel="0" collapsed="false">
      <c r="B40" s="94" t="s">
        <v>160</v>
      </c>
      <c r="C40" s="90" t="s">
        <v>116</v>
      </c>
      <c r="D40" s="91" t="n">
        <v>1105530225</v>
      </c>
      <c r="E40" s="92"/>
      <c r="F40" s="87"/>
      <c r="G40" s="87"/>
      <c r="H40" s="87"/>
      <c r="I40" s="87"/>
      <c r="J40" s="87"/>
      <c r="K40" s="86"/>
      <c r="L40" s="87"/>
      <c r="M40" s="79" t="s">
        <v>161</v>
      </c>
      <c r="N40" s="80" t="n">
        <v>13</v>
      </c>
      <c r="O40" s="80" t="n">
        <v>14</v>
      </c>
      <c r="P40" s="80" t="n">
        <v>16</v>
      </c>
      <c r="Q40" s="81" t="n">
        <f aca="false">SUM(N40:P40)</f>
        <v>43</v>
      </c>
      <c r="R40" s="74" t="n">
        <f aca="false">IF(M40="","",RANK(Q40,Q$8:Q$292))</f>
        <v>31</v>
      </c>
      <c r="S40" s="77" t="n">
        <f aca="false">IF(R40="",0,Q$293+1-R40)</f>
        <v>222</v>
      </c>
      <c r="T40" s="82" t="n">
        <f aca="false">S40+K40</f>
        <v>222</v>
      </c>
      <c r="U40" s="74" t="n">
        <f aca="false">IF(T40=0,"",RANK(T40,T$7:T$292))</f>
        <v>133</v>
      </c>
      <c r="V40" s="72"/>
      <c r="W40" s="80"/>
      <c r="X40" s="80"/>
      <c r="Y40" s="80"/>
      <c r="Z40" s="81" t="n">
        <f aca="false">SUM(W40:Y40)</f>
        <v>0</v>
      </c>
      <c r="AA40" s="74" t="str">
        <f aca="false">IF(V40="","",RANK(Z40,Z$8:Z$290))</f>
        <v/>
      </c>
      <c r="AB40" s="77" t="n">
        <f aca="false">IF(AA40="",0,Z$291+1-AA40)</f>
        <v>0</v>
      </c>
      <c r="AC40" s="82" t="n">
        <f aca="false">AB40+T40</f>
        <v>222</v>
      </c>
      <c r="AD40" s="74" t="n">
        <f aca="false">IF(AC40=0,"",RANK(AC40,AC$7:AC$339))</f>
        <v>188</v>
      </c>
      <c r="AE40" s="72"/>
      <c r="AF40" s="73"/>
      <c r="AG40" s="73"/>
      <c r="AH40" s="73"/>
      <c r="AI40" s="74" t="n">
        <f aca="false">SUM(AF40:AH40)</f>
        <v>0</v>
      </c>
      <c r="AJ40" s="74" t="str">
        <f aca="false">IF(AE40="","",RANK(AI40,AI$7:AI$290))</f>
        <v/>
      </c>
      <c r="AK40" s="77" t="n">
        <f aca="false">IF(AJ40="",0,AI$291+1-AJ40)</f>
        <v>0</v>
      </c>
      <c r="AL40" s="82" t="n">
        <f aca="false">AK40+AC40</f>
        <v>222</v>
      </c>
      <c r="AM40" s="74" t="n">
        <f aca="false">IF(AL40=0,"",RANK(AL40,AL$7:AL$290))</f>
        <v>220</v>
      </c>
      <c r="AN40" s="72"/>
      <c r="AO40" s="73"/>
      <c r="AP40" s="73"/>
      <c r="AQ40" s="73"/>
      <c r="AR40" s="81" t="n">
        <f aca="false">SUM(AO40:AQ40)</f>
        <v>0</v>
      </c>
      <c r="AS40" s="74" t="str">
        <f aca="false">IF(AN40="","",RANK(AR40,AR$8:AR$290))</f>
        <v/>
      </c>
      <c r="AT40" s="77" t="n">
        <f aca="false">IF(AS40="",0,AR$291+1-AS40)</f>
        <v>0</v>
      </c>
      <c r="AU40" s="82" t="n">
        <f aca="false">AT40+AL40</f>
        <v>222</v>
      </c>
      <c r="AV40" s="74" t="e">
        <f aca="false">IF(AU40=0,"",RANK(AU40,AU$8:AU$290))</f>
        <v>#VALUE!</v>
      </c>
      <c r="AW40" s="72"/>
      <c r="AX40" s="73"/>
      <c r="AY40" s="73"/>
      <c r="AZ40" s="73"/>
      <c r="BA40" s="74" t="n">
        <f aca="false">SUM(AX40:AZ40)</f>
        <v>0</v>
      </c>
      <c r="BB40" s="74" t="str">
        <f aca="false">IF(AW40="","",RANK(BA40,BA$8:BA$290))</f>
        <v/>
      </c>
      <c r="BC40" s="77" t="n">
        <f aca="false">IF(BB40="",0,BA$291+1-BB40)</f>
        <v>0</v>
      </c>
      <c r="BD40" s="82" t="n">
        <f aca="false">BC40+AU40</f>
        <v>222</v>
      </c>
      <c r="BE40" s="74" t="e">
        <f aca="false">IF(BD40=0,"",RANK(BD40,BD$8:BD$290))</f>
        <v>#VALUE!</v>
      </c>
      <c r="BF40" s="72"/>
      <c r="BG40" s="73"/>
      <c r="BH40" s="73"/>
      <c r="BI40" s="73"/>
      <c r="BJ40" s="81" t="n">
        <f aca="false">SUM(BG40:BI40)</f>
        <v>0</v>
      </c>
      <c r="BK40" s="74" t="str">
        <f aca="false">IF(BF40="","",RANK(BJ40,BJ$8:BJ$290))</f>
        <v/>
      </c>
      <c r="BL40" s="77" t="n">
        <f aca="false">IF(BK40="",0,BJ$291+1-BK40)</f>
        <v>0</v>
      </c>
      <c r="BM40" s="82" t="n">
        <f aca="false">BL40+BD40</f>
        <v>222</v>
      </c>
      <c r="BN40" s="74" t="e">
        <f aca="false">IF(BM40=0,"",RANK(BM40,BM$8:BM$290))</f>
        <v>#VALUE!</v>
      </c>
      <c r="BO40" s="72"/>
      <c r="BP40" s="73"/>
      <c r="BQ40" s="73"/>
      <c r="BR40" s="73"/>
      <c r="BS40" s="74" t="n">
        <f aca="false">SUM(BP40:BR40)</f>
        <v>0</v>
      </c>
      <c r="BT40" s="74" t="str">
        <f aca="false">IF(BO40="","",RANK(BS40,BS$9:BS$290))</f>
        <v/>
      </c>
      <c r="BU40" s="88" t="n">
        <f aca="false">IF(BT40="",0,BS$291+1-BT40)</f>
        <v>0</v>
      </c>
      <c r="BV40" s="82" t="n">
        <f aca="false">BU40+BM40</f>
        <v>222</v>
      </c>
      <c r="BW40" s="71" t="e">
        <f aca="false">IF(BV40=0,"",RANK(BV40,BV$9:BV$290))</f>
        <v>#VALUE!</v>
      </c>
    </row>
    <row r="41" customFormat="false" ht="15" hidden="false" customHeight="false" outlineLevel="0" collapsed="false">
      <c r="B41" s="72" t="s">
        <v>162</v>
      </c>
      <c r="C41" s="90" t="s">
        <v>116</v>
      </c>
      <c r="D41" s="91" t="n">
        <v>1105530226</v>
      </c>
      <c r="E41" s="92" t="s">
        <v>163</v>
      </c>
      <c r="F41" s="87" t="n">
        <v>14</v>
      </c>
      <c r="G41" s="87" t="n">
        <v>12</v>
      </c>
      <c r="H41" s="87" t="n">
        <v>15</v>
      </c>
      <c r="I41" s="87" t="n">
        <f aca="false">SUM(F41:H41)</f>
        <v>41</v>
      </c>
      <c r="J41" s="87" t="n">
        <f aca="false">IF(E41="","",RANK(I41,I$8:I$291))</f>
        <v>53</v>
      </c>
      <c r="K41" s="86" t="n">
        <f aca="false">IF(J41="",0,I$293+1-J41)</f>
        <v>160</v>
      </c>
      <c r="L41" s="87" t="n">
        <f aca="false">IF(E41="","",RANK(K41,K$8:K$291))</f>
        <v>53</v>
      </c>
      <c r="M41" s="79" t="s">
        <v>164</v>
      </c>
      <c r="N41" s="80" t="n">
        <v>13</v>
      </c>
      <c r="O41" s="80" t="n">
        <v>14</v>
      </c>
      <c r="P41" s="80" t="n">
        <v>13</v>
      </c>
      <c r="Q41" s="81" t="n">
        <f aca="false">SUM(N41:P41)</f>
        <v>40</v>
      </c>
      <c r="R41" s="74" t="n">
        <f aca="false">IF(M41="","",RANK(Q41,Q$8:Q$292))</f>
        <v>60</v>
      </c>
      <c r="S41" s="77" t="n">
        <f aca="false">IF(R41="",0,Q$293+1-R41)</f>
        <v>193</v>
      </c>
      <c r="T41" s="82" t="n">
        <f aca="false">S41+K41</f>
        <v>353</v>
      </c>
      <c r="U41" s="74" t="n">
        <f aca="false">IF(T41=0,"",RANK(T41,T$7:T$292))</f>
        <v>35</v>
      </c>
      <c r="V41" s="79" t="s">
        <v>165</v>
      </c>
      <c r="W41" s="80" t="n">
        <v>10</v>
      </c>
      <c r="X41" s="80" t="n">
        <v>10</v>
      </c>
      <c r="Y41" s="80" t="n">
        <v>15</v>
      </c>
      <c r="Z41" s="81" t="n">
        <f aca="false">SUM(W41:Y41)</f>
        <v>35</v>
      </c>
      <c r="AA41" s="74" t="n">
        <f aca="false">IF(V41="","",RANK(Z41,Z$8:Z$290))</f>
        <v>183</v>
      </c>
      <c r="AB41" s="77" t="n">
        <f aca="false">IF(AA41="",0,Z$291+1-AA41)</f>
        <v>57</v>
      </c>
      <c r="AC41" s="82" t="n">
        <f aca="false">AB41+T41</f>
        <v>410</v>
      </c>
      <c r="AD41" s="74" t="n">
        <f aca="false">IF(AC41=0,"",RANK(AC41,AC$7:AC$339))</f>
        <v>87</v>
      </c>
      <c r="AE41" s="79" t="s">
        <v>166</v>
      </c>
      <c r="AF41" s="80" t="n">
        <v>14</v>
      </c>
      <c r="AG41" s="80" t="n">
        <v>12</v>
      </c>
      <c r="AH41" s="80" t="n">
        <v>15</v>
      </c>
      <c r="AI41" s="81" t="n">
        <f aca="false">SUM(AF41:AH41)</f>
        <v>41</v>
      </c>
      <c r="AJ41" s="74" t="n">
        <f aca="false">IF(AE41="","",RANK(AI41,AI$7:AI$290))</f>
        <v>53</v>
      </c>
      <c r="AK41" s="77" t="n">
        <f aca="false">IF(AJ41="",0,AI$291+1-AJ41)</f>
        <v>177</v>
      </c>
      <c r="AL41" s="82" t="n">
        <f aca="false">AK41+AC41</f>
        <v>587</v>
      </c>
      <c r="AM41" s="74" t="n">
        <f aca="false">IF(AL41=0,"",RANK(AL41,AL$7:AL$290))</f>
        <v>60</v>
      </c>
      <c r="AN41" s="72"/>
      <c r="AO41" s="73"/>
      <c r="AP41" s="73"/>
      <c r="AQ41" s="73"/>
      <c r="AR41" s="81" t="n">
        <f aca="false">SUM(AO41:AQ41)</f>
        <v>0</v>
      </c>
      <c r="AS41" s="74" t="str">
        <f aca="false">IF(AN41="","",RANK(AR41,AR$8:AR$290))</f>
        <v/>
      </c>
      <c r="AT41" s="77" t="n">
        <f aca="false">IF(AS41="",0,AR$291+1-AS41)</f>
        <v>0</v>
      </c>
      <c r="AU41" s="82" t="n">
        <f aca="false">AT41+AL41</f>
        <v>587</v>
      </c>
      <c r="AV41" s="74" t="e">
        <f aca="false">IF(AU41=0,"",RANK(AU41,AU$8:AU$290))</f>
        <v>#VALUE!</v>
      </c>
      <c r="AW41" s="72"/>
      <c r="AX41" s="73"/>
      <c r="AY41" s="73"/>
      <c r="AZ41" s="73"/>
      <c r="BA41" s="74" t="n">
        <f aca="false">SUM(AX41:AZ41)</f>
        <v>0</v>
      </c>
      <c r="BB41" s="74" t="str">
        <f aca="false">IF(AW41="","",RANK(BA41,BA$8:BA$290))</f>
        <v/>
      </c>
      <c r="BC41" s="77" t="n">
        <f aca="false">IF(BB41="",0,BA$291+1-BB41)</f>
        <v>0</v>
      </c>
      <c r="BD41" s="82" t="n">
        <f aca="false">BC41+AU41</f>
        <v>587</v>
      </c>
      <c r="BE41" s="74" t="e">
        <f aca="false">IF(BD41=0,"",RANK(BD41,BD$8:BD$290))</f>
        <v>#VALUE!</v>
      </c>
      <c r="BF41" s="72"/>
      <c r="BG41" s="73"/>
      <c r="BH41" s="73"/>
      <c r="BI41" s="73"/>
      <c r="BJ41" s="81" t="n">
        <f aca="false">SUM(BG41:BI41)</f>
        <v>0</v>
      </c>
      <c r="BK41" s="74" t="str">
        <f aca="false">IF(BF41="","",RANK(BJ41,BJ$8:BJ$290))</f>
        <v/>
      </c>
      <c r="BL41" s="77" t="n">
        <f aca="false">IF(BK41="",0,BJ$291+1-BK41)</f>
        <v>0</v>
      </c>
      <c r="BM41" s="82" t="n">
        <f aca="false">BL41+BD41</f>
        <v>587</v>
      </c>
      <c r="BN41" s="74" t="e">
        <f aca="false">IF(BM41=0,"",RANK(BM41,BM$8:BM$290))</f>
        <v>#VALUE!</v>
      </c>
      <c r="BO41" s="72"/>
      <c r="BP41" s="73"/>
      <c r="BQ41" s="73"/>
      <c r="BR41" s="73"/>
      <c r="BS41" s="81" t="n">
        <f aca="false">SUM(BP41:BR41)</f>
        <v>0</v>
      </c>
      <c r="BT41" s="74" t="str">
        <f aca="false">IF(BO41="","",RANK(BS41,BS$9:BS$290))</f>
        <v/>
      </c>
      <c r="BU41" s="88" t="n">
        <f aca="false">IF(BT41="",0,BS$291+1-BT41)</f>
        <v>0</v>
      </c>
      <c r="BV41" s="82" t="n">
        <f aca="false">BU41+BM41</f>
        <v>587</v>
      </c>
      <c r="BW41" s="71" t="e">
        <f aca="false">IF(BV41=0,"",RANK(BV41,BV$9:BV$290))</f>
        <v>#VALUE!</v>
      </c>
    </row>
    <row r="42" customFormat="false" ht="15" hidden="false" customHeight="false" outlineLevel="0" collapsed="false">
      <c r="B42" s="72" t="s">
        <v>167</v>
      </c>
      <c r="C42" s="90" t="s">
        <v>116</v>
      </c>
      <c r="D42" s="91" t="n">
        <v>1105530227</v>
      </c>
      <c r="E42" s="92" t="s">
        <v>168</v>
      </c>
      <c r="F42" s="87" t="n">
        <v>11</v>
      </c>
      <c r="G42" s="87" t="n">
        <v>13</v>
      </c>
      <c r="H42" s="87" t="n">
        <v>15</v>
      </c>
      <c r="I42" s="87" t="n">
        <f aca="false">SUM(F42:H42)</f>
        <v>39</v>
      </c>
      <c r="J42" s="87" t="n">
        <f aca="false">IF(E42="","",RANK(I42,I$8:I$291))</f>
        <v>72</v>
      </c>
      <c r="K42" s="86" t="n">
        <f aca="false">IF(J42="",0,I$293+1-J42)</f>
        <v>141</v>
      </c>
      <c r="L42" s="87" t="n">
        <f aca="false">IF(E42="","",RANK(K42,K$8:K$291))</f>
        <v>72</v>
      </c>
      <c r="M42" s="79" t="s">
        <v>169</v>
      </c>
      <c r="N42" s="80" t="n">
        <v>12</v>
      </c>
      <c r="O42" s="80" t="n">
        <v>16</v>
      </c>
      <c r="P42" s="80" t="n">
        <v>12</v>
      </c>
      <c r="Q42" s="81" t="n">
        <f aca="false">SUM(N42:P42)</f>
        <v>40</v>
      </c>
      <c r="R42" s="74" t="n">
        <f aca="false">IF(M42="","",RANK(Q42,Q$8:Q$292))</f>
        <v>60</v>
      </c>
      <c r="S42" s="77" t="n">
        <f aca="false">IF(R42="",0,Q$293+1-R42)</f>
        <v>193</v>
      </c>
      <c r="T42" s="82" t="n">
        <f aca="false">S42+K42</f>
        <v>334</v>
      </c>
      <c r="U42" s="74" t="n">
        <f aca="false">IF(T42=0,"",RANK(T42,T$7:T$292))</f>
        <v>48</v>
      </c>
      <c r="V42" s="72" t="s">
        <v>170</v>
      </c>
      <c r="W42" s="80" t="n">
        <v>13</v>
      </c>
      <c r="X42" s="80" t="n">
        <v>13</v>
      </c>
      <c r="Y42" s="80" t="n">
        <v>16</v>
      </c>
      <c r="Z42" s="81" t="n">
        <f aca="false">SUM(W42:Y42)</f>
        <v>42</v>
      </c>
      <c r="AA42" s="74" t="n">
        <f aca="false">IF(V42="","",RANK(Z42,Z$8:Z$290))</f>
        <v>66</v>
      </c>
      <c r="AB42" s="77" t="n">
        <f aca="false">IF(AA42="",0,Z$291+1-AA42)</f>
        <v>174</v>
      </c>
      <c r="AC42" s="82" t="n">
        <f aca="false">AB42+T42</f>
        <v>508</v>
      </c>
      <c r="AD42" s="74" t="n">
        <f aca="false">IF(AC42=0,"",RANK(AC42,AC$7:AC$339))</f>
        <v>46</v>
      </c>
      <c r="AE42" s="72" t="s">
        <v>171</v>
      </c>
      <c r="AF42" s="73" t="n">
        <v>11</v>
      </c>
      <c r="AG42" s="73" t="n">
        <v>8</v>
      </c>
      <c r="AH42" s="73" t="n">
        <v>15</v>
      </c>
      <c r="AI42" s="81" t="n">
        <f aca="false">SUM(AF42:AH42)</f>
        <v>34</v>
      </c>
      <c r="AJ42" s="74" t="n">
        <f aca="false">IF(AE42="","",RANK(AI42,AI$7:AI$290))</f>
        <v>168</v>
      </c>
      <c r="AK42" s="77" t="n">
        <f aca="false">IF(AJ42="",0,AI$291+1-AJ42)</f>
        <v>62</v>
      </c>
      <c r="AL42" s="82" t="n">
        <f aca="false">AK42+AC42</f>
        <v>570</v>
      </c>
      <c r="AM42" s="74" t="n">
        <f aca="false">IF(AL42=0,"",RANK(AL42,AL$7:AL$290))</f>
        <v>69</v>
      </c>
      <c r="AN42" s="72"/>
      <c r="AO42" s="73"/>
      <c r="AP42" s="73"/>
      <c r="AQ42" s="73"/>
      <c r="AR42" s="81" t="n">
        <f aca="false">SUM(AO42:AQ42)</f>
        <v>0</v>
      </c>
      <c r="AS42" s="74" t="str">
        <f aca="false">IF(AN42="","",RANK(AR42,AR$8:AR$290))</f>
        <v/>
      </c>
      <c r="AT42" s="77" t="n">
        <f aca="false">IF(AS42="",0,AR$291+1-AS42)</f>
        <v>0</v>
      </c>
      <c r="AU42" s="82" t="n">
        <f aca="false">AT42+AL42</f>
        <v>570</v>
      </c>
      <c r="AV42" s="74" t="e">
        <f aca="false">IF(AU42=0,"",RANK(AU42,AU$8:AU$290))</f>
        <v>#VALUE!</v>
      </c>
      <c r="AW42" s="72"/>
      <c r="AX42" s="73"/>
      <c r="AY42" s="73"/>
      <c r="AZ42" s="73"/>
      <c r="BA42" s="74" t="n">
        <f aca="false">SUM(AX42:AZ42)</f>
        <v>0</v>
      </c>
      <c r="BB42" s="74" t="str">
        <f aca="false">IF(AW42="","",RANK(BA42,BA$8:BA$290))</f>
        <v/>
      </c>
      <c r="BC42" s="77" t="n">
        <f aca="false">IF(BB42="",0,BA$291+1-BB42)</f>
        <v>0</v>
      </c>
      <c r="BD42" s="82" t="n">
        <f aca="false">BC42+AU42</f>
        <v>570</v>
      </c>
      <c r="BE42" s="74" t="e">
        <f aca="false">IF(BD42=0,"",RANK(BD42,BD$8:BD$290))</f>
        <v>#VALUE!</v>
      </c>
      <c r="BF42" s="72"/>
      <c r="BG42" s="73"/>
      <c r="BH42" s="73"/>
      <c r="BI42" s="73"/>
      <c r="BJ42" s="81" t="n">
        <f aca="false">SUM(BG42:BI42)</f>
        <v>0</v>
      </c>
      <c r="BK42" s="74" t="str">
        <f aca="false">IF(BF42="","",RANK(BJ42,BJ$8:BJ$290))</f>
        <v/>
      </c>
      <c r="BL42" s="77" t="n">
        <f aca="false">IF(BK42="",0,BJ$291+1-BK42)</f>
        <v>0</v>
      </c>
      <c r="BM42" s="82" t="n">
        <f aca="false">BL42+BD42</f>
        <v>570</v>
      </c>
      <c r="BN42" s="74" t="e">
        <f aca="false">IF(BM42=0,"",RANK(BM42,BM$8:BM$290))</f>
        <v>#VALUE!</v>
      </c>
      <c r="BO42" s="72"/>
      <c r="BP42" s="73"/>
      <c r="BQ42" s="73"/>
      <c r="BR42" s="73"/>
      <c r="BS42" s="81" t="n">
        <f aca="false">SUM(BP42:BR42)</f>
        <v>0</v>
      </c>
      <c r="BT42" s="74" t="str">
        <f aca="false">IF(BO42="","",RANK(BS42,BS$9:BS$290))</f>
        <v/>
      </c>
      <c r="BU42" s="88" t="n">
        <f aca="false">IF(BT42="",0,BS$291+1-BT42)</f>
        <v>0</v>
      </c>
      <c r="BV42" s="82" t="n">
        <f aca="false">BU42+BM42</f>
        <v>570</v>
      </c>
      <c r="BW42" s="71" t="e">
        <f aca="false">IF(BV42=0,"",RANK(BV42,BV$9:BV$290))</f>
        <v>#VALUE!</v>
      </c>
    </row>
    <row r="43" customFormat="false" ht="15" hidden="false" customHeight="false" outlineLevel="0" collapsed="false">
      <c r="B43" s="72" t="s">
        <v>172</v>
      </c>
      <c r="C43" s="90" t="s">
        <v>116</v>
      </c>
      <c r="D43" s="91" t="n">
        <v>1105530228</v>
      </c>
      <c r="E43" s="92" t="s">
        <v>173</v>
      </c>
      <c r="F43" s="87" t="n">
        <v>12</v>
      </c>
      <c r="G43" s="87" t="n">
        <v>12</v>
      </c>
      <c r="H43" s="87" t="n">
        <v>16</v>
      </c>
      <c r="I43" s="87" t="n">
        <f aca="false">SUM(F43:H43)</f>
        <v>40</v>
      </c>
      <c r="J43" s="87" t="n">
        <f aca="false">IF(E43="","",RANK(I43,I$8:I$291))</f>
        <v>64</v>
      </c>
      <c r="K43" s="86" t="n">
        <f aca="false">IF(J43="",0,I$293+1-J43)</f>
        <v>149</v>
      </c>
      <c r="L43" s="87" t="n">
        <f aca="false">IF(E43="","",RANK(K43,K$8:K$291))</f>
        <v>64</v>
      </c>
      <c r="M43" s="72" t="s">
        <v>174</v>
      </c>
      <c r="N43" s="73" t="n">
        <v>12</v>
      </c>
      <c r="O43" s="73" t="n">
        <v>14</v>
      </c>
      <c r="P43" s="73" t="n">
        <v>12</v>
      </c>
      <c r="Q43" s="81" t="n">
        <f aca="false">SUM(N43:P43)</f>
        <v>38</v>
      </c>
      <c r="R43" s="74" t="n">
        <f aca="false">IF(M43="","",RANK(Q43,Q$8:Q$292))</f>
        <v>89</v>
      </c>
      <c r="S43" s="77" t="n">
        <f aca="false">IF(R43="",0,Q$293+1-R43)</f>
        <v>164</v>
      </c>
      <c r="T43" s="82" t="n">
        <f aca="false">S43+K43</f>
        <v>313</v>
      </c>
      <c r="U43" s="74" t="n">
        <f aca="false">IF(T43=0,"",RANK(T43,T$7:T$292))</f>
        <v>62</v>
      </c>
      <c r="V43" s="72" t="s">
        <v>175</v>
      </c>
      <c r="W43" s="80" t="n">
        <v>15</v>
      </c>
      <c r="X43" s="80" t="n">
        <v>12</v>
      </c>
      <c r="Y43" s="80" t="n">
        <v>14</v>
      </c>
      <c r="Z43" s="81" t="n">
        <f aca="false">SUM(W43:Y43)</f>
        <v>41</v>
      </c>
      <c r="AA43" s="74" t="n">
        <f aca="false">IF(V43="","",RANK(Z43,Z$8:Z$290))</f>
        <v>87</v>
      </c>
      <c r="AB43" s="77" t="n">
        <f aca="false">IF(AA43="",0,Z$291+1-AA43)</f>
        <v>153</v>
      </c>
      <c r="AC43" s="82" t="n">
        <f aca="false">AB43+T43</f>
        <v>466</v>
      </c>
      <c r="AD43" s="74" t="n">
        <f aca="false">IF(AC43=0,"",RANK(AC43,AC$7:AC$339))</f>
        <v>62</v>
      </c>
      <c r="AE43" s="72" t="s">
        <v>176</v>
      </c>
      <c r="AF43" s="73" t="n">
        <v>15</v>
      </c>
      <c r="AG43" s="73" t="n">
        <v>9</v>
      </c>
      <c r="AH43" s="73" t="n">
        <v>13</v>
      </c>
      <c r="AI43" s="81" t="n">
        <f aca="false">SUM(AF43:AH43)</f>
        <v>37</v>
      </c>
      <c r="AJ43" s="74" t="n">
        <f aca="false">IF(AE43="","",RANK(AI43,AI$7:AI$290))</f>
        <v>118</v>
      </c>
      <c r="AK43" s="77" t="n">
        <f aca="false">IF(AJ43="",0,AI$291+1-AJ43)</f>
        <v>112</v>
      </c>
      <c r="AL43" s="82" t="n">
        <f aca="false">AK43+AC43</f>
        <v>578</v>
      </c>
      <c r="AM43" s="74" t="n">
        <f aca="false">IF(AL43=0,"",RANK(AL43,AL$7:AL$290))</f>
        <v>67</v>
      </c>
      <c r="AN43" s="72"/>
      <c r="AO43" s="73"/>
      <c r="AP43" s="73"/>
      <c r="AQ43" s="73"/>
      <c r="AR43" s="81" t="n">
        <f aca="false">SUM(AO43:AQ43)</f>
        <v>0</v>
      </c>
      <c r="AS43" s="74" t="str">
        <f aca="false">IF(AN43="","",RANK(AR43,AR$8:AR$290))</f>
        <v/>
      </c>
      <c r="AT43" s="77" t="n">
        <f aca="false">IF(AS43="",0,AR$291+1-AS43)</f>
        <v>0</v>
      </c>
      <c r="AU43" s="82" t="n">
        <f aca="false">AT43+AL43</f>
        <v>578</v>
      </c>
      <c r="AV43" s="74" t="e">
        <f aca="false">IF(AU43=0,"",RANK(AU43,AU$8:AU$290))</f>
        <v>#VALUE!</v>
      </c>
      <c r="AW43" s="72"/>
      <c r="AX43" s="73"/>
      <c r="AY43" s="73"/>
      <c r="AZ43" s="73"/>
      <c r="BA43" s="74" t="n">
        <f aca="false">SUM(AX43:AZ43)</f>
        <v>0</v>
      </c>
      <c r="BB43" s="74" t="str">
        <f aca="false">IF(AW43="","",RANK(BA43,BA$8:BA$290))</f>
        <v/>
      </c>
      <c r="BC43" s="77" t="n">
        <f aca="false">IF(BB43="",0,BA$291+1-BB43)</f>
        <v>0</v>
      </c>
      <c r="BD43" s="82" t="n">
        <f aca="false">BC43+AU43</f>
        <v>578</v>
      </c>
      <c r="BE43" s="74" t="e">
        <f aca="false">IF(BD43=0,"",RANK(BD43,BD$8:BD$290))</f>
        <v>#VALUE!</v>
      </c>
      <c r="BF43" s="72"/>
      <c r="BG43" s="73"/>
      <c r="BH43" s="73"/>
      <c r="BI43" s="73"/>
      <c r="BJ43" s="81" t="n">
        <f aca="false">SUM(BG43:BI43)</f>
        <v>0</v>
      </c>
      <c r="BK43" s="74" t="str">
        <f aca="false">IF(BF43="","",RANK(BJ43,BJ$8:BJ$290))</f>
        <v/>
      </c>
      <c r="BL43" s="77" t="n">
        <f aca="false">IF(BK43="",0,BJ$291+1-BK43)</f>
        <v>0</v>
      </c>
      <c r="BM43" s="82" t="n">
        <f aca="false">BL43+BD43</f>
        <v>578</v>
      </c>
      <c r="BN43" s="74" t="e">
        <f aca="false">IF(BM43=0,"",RANK(BM43,BM$8:BM$290))</f>
        <v>#VALUE!</v>
      </c>
      <c r="BO43" s="72"/>
      <c r="BP43" s="73"/>
      <c r="BQ43" s="73"/>
      <c r="BR43" s="73"/>
      <c r="BS43" s="81" t="n">
        <f aca="false">SUM(BP43:BR43)</f>
        <v>0</v>
      </c>
      <c r="BT43" s="74" t="str">
        <f aca="false">IF(BO43="","",RANK(BS43,BS$9:BS$290))</f>
        <v/>
      </c>
      <c r="BU43" s="88" t="n">
        <f aca="false">IF(BT43="",0,BS$291+1-BT43)</f>
        <v>0</v>
      </c>
      <c r="BV43" s="82" t="n">
        <f aca="false">BU43+BM43</f>
        <v>578</v>
      </c>
      <c r="BW43" s="71" t="e">
        <f aca="false">IF(BV43=0,"",RANK(BV43,BV$9:BV$290))</f>
        <v>#VALUE!</v>
      </c>
    </row>
    <row r="44" customFormat="false" ht="15" hidden="false" customHeight="false" outlineLevel="0" collapsed="false">
      <c r="B44" s="72" t="s">
        <v>177</v>
      </c>
      <c r="C44" s="90" t="s">
        <v>116</v>
      </c>
      <c r="D44" s="91" t="n">
        <v>1105539001</v>
      </c>
      <c r="E44" s="93" t="s">
        <v>178</v>
      </c>
      <c r="F44" s="74" t="n">
        <v>13</v>
      </c>
      <c r="G44" s="74" t="n">
        <v>10</v>
      </c>
      <c r="H44" s="74" t="n">
        <v>12</v>
      </c>
      <c r="I44" s="74" t="n">
        <f aca="false">SUM(F44:H44)</f>
        <v>35</v>
      </c>
      <c r="J44" s="74" t="n">
        <f aca="false">IF(E44="","",RANK(I44,I$8:I$291))</f>
        <v>130</v>
      </c>
      <c r="K44" s="81" t="n">
        <f aca="false">IF(J44="",0,I$293+1-J44)</f>
        <v>83</v>
      </c>
      <c r="L44" s="74" t="n">
        <f aca="false">IF(E44="","",RANK(K44,K$8:K$291))</f>
        <v>130</v>
      </c>
      <c r="M44" s="72" t="s">
        <v>179</v>
      </c>
      <c r="N44" s="73" t="n">
        <v>11</v>
      </c>
      <c r="O44" s="73" t="n">
        <v>8</v>
      </c>
      <c r="P44" s="73" t="n">
        <v>11</v>
      </c>
      <c r="Q44" s="81" t="n">
        <f aca="false">SUM(N44:P44)</f>
        <v>30</v>
      </c>
      <c r="R44" s="74" t="n">
        <f aca="false">IF(M44="","",RANK(Q44,Q$8:Q$292))</f>
        <v>226</v>
      </c>
      <c r="S44" s="77" t="n">
        <f aca="false">IF(R44="",0,Q$293+1-R44)</f>
        <v>27</v>
      </c>
      <c r="T44" s="82" t="n">
        <f aca="false">S44+K44</f>
        <v>110</v>
      </c>
      <c r="U44" s="74" t="n">
        <f aca="false">IF(T44=0,"",RANK(T44,T$7:T$292))</f>
        <v>214</v>
      </c>
      <c r="V44" s="72" t="s">
        <v>180</v>
      </c>
      <c r="W44" s="80" t="n">
        <v>10</v>
      </c>
      <c r="X44" s="80" t="n">
        <v>11</v>
      </c>
      <c r="Y44" s="80" t="n">
        <v>10</v>
      </c>
      <c r="Z44" s="81" t="n">
        <f aca="false">SUM(W44:Y44)</f>
        <v>31</v>
      </c>
      <c r="AA44" s="74" t="n">
        <f aca="false">IF(V44="","",RANK(Z44,Z$8:Z$290))</f>
        <v>222</v>
      </c>
      <c r="AB44" s="77" t="n">
        <f aca="false">IF(AA44="",0,Z$291+1-AA44)</f>
        <v>18</v>
      </c>
      <c r="AC44" s="82" t="n">
        <f aca="false">AB44+T44</f>
        <v>128</v>
      </c>
      <c r="AD44" s="74" t="n">
        <f aca="false">IF(AC44=0,"",RANK(AC44,AC$7:AC$339))</f>
        <v>237</v>
      </c>
      <c r="AE44" s="72"/>
      <c r="AF44" s="73"/>
      <c r="AG44" s="73"/>
      <c r="AH44" s="73"/>
      <c r="AI44" s="74" t="n">
        <f aca="false">SUM(AF44:AH44)</f>
        <v>0</v>
      </c>
      <c r="AJ44" s="74" t="str">
        <f aca="false">IF(AE44="","",RANK(AI44,AI$7:AI$290))</f>
        <v/>
      </c>
      <c r="AK44" s="77" t="n">
        <f aca="false">IF(AJ44="",0,AI$291+1-AJ44)</f>
        <v>0</v>
      </c>
      <c r="AL44" s="82" t="n">
        <f aca="false">AK44+AC44</f>
        <v>128</v>
      </c>
      <c r="AM44" s="74" t="n">
        <f aca="false">IF(AL44=0,"",RANK(AL44,AL$7:AL$290))</f>
        <v>249</v>
      </c>
      <c r="AN44" s="72"/>
      <c r="AO44" s="73"/>
      <c r="AP44" s="73"/>
      <c r="AQ44" s="73"/>
      <c r="AR44" s="81" t="n">
        <f aca="false">SUM(AO44:AQ44)</f>
        <v>0</v>
      </c>
      <c r="AS44" s="74" t="str">
        <f aca="false">IF(AN44="","",RANK(AR44,AR$8:AR$290))</f>
        <v/>
      </c>
      <c r="AT44" s="77" t="n">
        <f aca="false">IF(AS44="",0,AR$291+1-AS44)</f>
        <v>0</v>
      </c>
      <c r="AU44" s="82" t="n">
        <f aca="false">AT44+AL44</f>
        <v>128</v>
      </c>
      <c r="AV44" s="74" t="e">
        <f aca="false">IF(AU44=0,"",RANK(AU44,AU$8:AU$290))</f>
        <v>#VALUE!</v>
      </c>
      <c r="AW44" s="72"/>
      <c r="AX44" s="73"/>
      <c r="AY44" s="73"/>
      <c r="AZ44" s="73"/>
      <c r="BA44" s="74" t="n">
        <f aca="false">SUM(AX44:AZ44)</f>
        <v>0</v>
      </c>
      <c r="BB44" s="74" t="str">
        <f aca="false">IF(AW44="","",RANK(BA44,BA$8:BA$290))</f>
        <v/>
      </c>
      <c r="BC44" s="77" t="n">
        <f aca="false">IF(BB44="",0,BA$291+1-BB44)</f>
        <v>0</v>
      </c>
      <c r="BD44" s="82" t="n">
        <f aca="false">BC44+AU44</f>
        <v>128</v>
      </c>
      <c r="BE44" s="74" t="e">
        <f aca="false">IF(BD44=0,"",RANK(BD44,BD$8:BD$290))</f>
        <v>#VALUE!</v>
      </c>
      <c r="BF44" s="72"/>
      <c r="BG44" s="73"/>
      <c r="BH44" s="73"/>
      <c r="BI44" s="73"/>
      <c r="BJ44" s="81" t="n">
        <f aca="false">SUM(BG44:BI44)</f>
        <v>0</v>
      </c>
      <c r="BK44" s="74" t="str">
        <f aca="false">IF(BF44="","",RANK(BJ44,BJ$8:BJ$290))</f>
        <v/>
      </c>
      <c r="BL44" s="77" t="n">
        <f aca="false">IF(BK44="",0,BJ$291+1-BK44)</f>
        <v>0</v>
      </c>
      <c r="BM44" s="82" t="n">
        <f aca="false">BL44+BD44</f>
        <v>128</v>
      </c>
      <c r="BN44" s="74" t="e">
        <f aca="false">IF(BM44=0,"",RANK(BM44,BM$8:BM$290))</f>
        <v>#VALUE!</v>
      </c>
      <c r="BO44" s="72"/>
      <c r="BP44" s="73"/>
      <c r="BQ44" s="73"/>
      <c r="BR44" s="73"/>
      <c r="BS44" s="81" t="n">
        <f aca="false">SUM(BP44:BR44)</f>
        <v>0</v>
      </c>
      <c r="BT44" s="74" t="str">
        <f aca="false">IF(BO44="","",RANK(BS44,BS$9:BS$290))</f>
        <v/>
      </c>
      <c r="BU44" s="88" t="n">
        <f aca="false">IF(BT44="",0,BS$291+1-BT44)</f>
        <v>0</v>
      </c>
      <c r="BV44" s="82" t="n">
        <f aca="false">BU44+BM44</f>
        <v>128</v>
      </c>
      <c r="BW44" s="71" t="e">
        <f aca="false">IF(BV44=0,"",RANK(BV44,BV$9:BV$290))</f>
        <v>#VALUE!</v>
      </c>
    </row>
    <row r="45" customFormat="false" ht="15" hidden="false" customHeight="false" outlineLevel="0" collapsed="false">
      <c r="B45" s="72" t="s">
        <v>181</v>
      </c>
      <c r="C45" s="90" t="s">
        <v>182</v>
      </c>
      <c r="D45" s="91" t="n">
        <v>1106200008</v>
      </c>
      <c r="E45" s="93" t="s">
        <v>183</v>
      </c>
      <c r="F45" s="74" t="n">
        <v>11</v>
      </c>
      <c r="G45" s="74" t="n">
        <v>10</v>
      </c>
      <c r="H45" s="74" t="n">
        <v>12</v>
      </c>
      <c r="I45" s="74" t="n">
        <f aca="false">SUM(F45:H45)</f>
        <v>33</v>
      </c>
      <c r="J45" s="74" t="n">
        <f aca="false">IF(E45="","",RANK(I45,I$8:I$291))</f>
        <v>163</v>
      </c>
      <c r="K45" s="81" t="n">
        <f aca="false">IF(J45="",0,I$293+1-J45)</f>
        <v>50</v>
      </c>
      <c r="L45" s="74" t="n">
        <f aca="false">IF(E45="","",RANK(K45,K$8:K$291))</f>
        <v>163</v>
      </c>
      <c r="M45" s="72" t="s">
        <v>184</v>
      </c>
      <c r="N45" s="73" t="n">
        <v>12</v>
      </c>
      <c r="O45" s="73" t="n">
        <v>11</v>
      </c>
      <c r="P45" s="73" t="n">
        <v>10</v>
      </c>
      <c r="Q45" s="81" t="n">
        <f aca="false">SUM(N45:P45)</f>
        <v>33</v>
      </c>
      <c r="R45" s="74" t="n">
        <f aca="false">IF(M45="","",RANK(Q45,Q$8:Q$292))</f>
        <v>183</v>
      </c>
      <c r="S45" s="77" t="n">
        <f aca="false">IF(R45="",0,Q$293+1-R45)</f>
        <v>70</v>
      </c>
      <c r="T45" s="82" t="n">
        <f aca="false">S45+K45</f>
        <v>120</v>
      </c>
      <c r="U45" s="74" t="n">
        <f aca="false">IF(T45=0,"",RANK(T45,T$7:T$292))</f>
        <v>206</v>
      </c>
      <c r="V45" s="72" t="s">
        <v>185</v>
      </c>
      <c r="W45" s="80" t="n">
        <v>12</v>
      </c>
      <c r="X45" s="80" t="n">
        <v>10</v>
      </c>
      <c r="Y45" s="80" t="n">
        <v>14</v>
      </c>
      <c r="Z45" s="81" t="n">
        <f aca="false">SUM(W45:Y45)</f>
        <v>36</v>
      </c>
      <c r="AA45" s="74" t="n">
        <f aca="false">IF(V45="","",RANK(Z45,Z$8:Z$290))</f>
        <v>163</v>
      </c>
      <c r="AB45" s="77" t="n">
        <f aca="false">IF(AA45="",0,Z$291+1-AA45)</f>
        <v>77</v>
      </c>
      <c r="AC45" s="82" t="n">
        <f aca="false">AB45+T45</f>
        <v>197</v>
      </c>
      <c r="AD45" s="74" t="n">
        <f aca="false">IF(AC45=0,"",RANK(AC45,AC$7:AC$339))</f>
        <v>214</v>
      </c>
      <c r="AE45" s="72" t="s">
        <v>186</v>
      </c>
      <c r="AF45" s="73" t="n">
        <v>15</v>
      </c>
      <c r="AG45" s="73" t="n">
        <v>10</v>
      </c>
      <c r="AH45" s="73" t="n">
        <v>15</v>
      </c>
      <c r="AI45" s="81" t="n">
        <f aca="false">SUM(AF45:AH45)</f>
        <v>40</v>
      </c>
      <c r="AJ45" s="74" t="n">
        <f aca="false">IF(AE45="","",RANK(AI45,AI$7:AI$290))</f>
        <v>69</v>
      </c>
      <c r="AK45" s="77" t="n">
        <f aca="false">IF(AJ45="",0,AI$291+1-AJ45)</f>
        <v>161</v>
      </c>
      <c r="AL45" s="82" t="n">
        <f aca="false">AK45+AC45</f>
        <v>358</v>
      </c>
      <c r="AM45" s="74" t="n">
        <f aca="false">IF(AL45=0,"",RANK(AL45,AL$7:AL$290))</f>
        <v>164</v>
      </c>
      <c r="AN45" s="72"/>
      <c r="AO45" s="73"/>
      <c r="AP45" s="73"/>
      <c r="AQ45" s="73"/>
      <c r="AR45" s="81" t="n">
        <f aca="false">SUM(AO45:AQ45)</f>
        <v>0</v>
      </c>
      <c r="AS45" s="74" t="str">
        <f aca="false">IF(AN45="","",RANK(AR45,AR$8:AR$290))</f>
        <v/>
      </c>
      <c r="AT45" s="77" t="n">
        <f aca="false">IF(AS45="",0,AR$291+1-AS45)</f>
        <v>0</v>
      </c>
      <c r="AU45" s="82" t="n">
        <f aca="false">AT45+AL45</f>
        <v>358</v>
      </c>
      <c r="AV45" s="74" t="e">
        <f aca="false">IF(AU45=0,"",RANK(AU45,AU$8:AU$290))</f>
        <v>#VALUE!</v>
      </c>
      <c r="AW45" s="72"/>
      <c r="AX45" s="73"/>
      <c r="AY45" s="73"/>
      <c r="AZ45" s="73"/>
      <c r="BA45" s="74" t="n">
        <f aca="false">SUM(AX45:AZ45)</f>
        <v>0</v>
      </c>
      <c r="BB45" s="74" t="str">
        <f aca="false">IF(AW45="","",RANK(BA45,BA$8:BA$290))</f>
        <v/>
      </c>
      <c r="BC45" s="77" t="n">
        <f aca="false">IF(BB45="",0,BA$291+1-BB45)</f>
        <v>0</v>
      </c>
      <c r="BD45" s="82" t="n">
        <f aca="false">BC45+AU45</f>
        <v>358</v>
      </c>
      <c r="BE45" s="74" t="e">
        <f aca="false">IF(BD45=0,"",RANK(BD45,BD$8:BD$290))</f>
        <v>#VALUE!</v>
      </c>
      <c r="BF45" s="72"/>
      <c r="BG45" s="73"/>
      <c r="BH45" s="73"/>
      <c r="BI45" s="73"/>
      <c r="BJ45" s="81" t="n">
        <f aca="false">SUM(BG45:BI45)</f>
        <v>0</v>
      </c>
      <c r="BK45" s="74" t="str">
        <f aca="false">IF(BF45="","",RANK(BJ45,BJ$8:BJ$290))</f>
        <v/>
      </c>
      <c r="BL45" s="77" t="n">
        <f aca="false">IF(BK45="",0,BJ$291+1-BK45)</f>
        <v>0</v>
      </c>
      <c r="BM45" s="82" t="n">
        <f aca="false">BL45+BD45</f>
        <v>358</v>
      </c>
      <c r="BN45" s="74" t="e">
        <f aca="false">IF(BM45=0,"",RANK(BM45,BM$8:BM$290))</f>
        <v>#VALUE!</v>
      </c>
      <c r="BO45" s="72"/>
      <c r="BP45" s="73"/>
      <c r="BQ45" s="73"/>
      <c r="BR45" s="73"/>
      <c r="BS45" s="81" t="n">
        <f aca="false">SUM(BP45:BR45)</f>
        <v>0</v>
      </c>
      <c r="BT45" s="74" t="str">
        <f aca="false">IF(BO45="","",RANK(BS45,BS$9:BS$290))</f>
        <v/>
      </c>
      <c r="BU45" s="88" t="n">
        <f aca="false">IF(BT45="",0,BS$291+1-BT45)</f>
        <v>0</v>
      </c>
      <c r="BV45" s="82" t="n">
        <f aca="false">BU45+BM45</f>
        <v>358</v>
      </c>
      <c r="BW45" s="71" t="e">
        <f aca="false">IF(BV45=0,"",RANK(BV45,BV$9:BV$290))</f>
        <v>#VALUE!</v>
      </c>
    </row>
    <row r="46" customFormat="false" ht="15" hidden="false" customHeight="false" outlineLevel="0" collapsed="false">
      <c r="B46" s="72" t="s">
        <v>187</v>
      </c>
      <c r="C46" s="90" t="s">
        <v>182</v>
      </c>
      <c r="D46" s="91" t="n">
        <v>1106200023</v>
      </c>
      <c r="E46" s="93"/>
      <c r="F46" s="74"/>
      <c r="G46" s="74"/>
      <c r="H46" s="74"/>
      <c r="I46" s="74"/>
      <c r="J46" s="74"/>
      <c r="K46" s="81"/>
      <c r="L46" s="74"/>
      <c r="M46" s="72" t="s">
        <v>188</v>
      </c>
      <c r="N46" s="73" t="n">
        <v>11</v>
      </c>
      <c r="O46" s="73" t="n">
        <v>8</v>
      </c>
      <c r="P46" s="73" t="n">
        <v>12</v>
      </c>
      <c r="Q46" s="81" t="n">
        <f aca="false">SUM(N46:P46)</f>
        <v>31</v>
      </c>
      <c r="R46" s="74" t="n">
        <f aca="false">IF(M46="","",RANK(Q46,Q$8:Q$292))</f>
        <v>217</v>
      </c>
      <c r="S46" s="77" t="n">
        <f aca="false">IF(R46="",0,Q$293+1-R46)</f>
        <v>36</v>
      </c>
      <c r="T46" s="82" t="n">
        <f aca="false">S46+K46</f>
        <v>36</v>
      </c>
      <c r="U46" s="74" t="n">
        <f aca="false">IF(T46=0,"",RANK(T46,T$7:T$292))</f>
        <v>248</v>
      </c>
      <c r="V46" s="72" t="s">
        <v>189</v>
      </c>
      <c r="W46" s="80" t="n">
        <v>10</v>
      </c>
      <c r="X46" s="80" t="n">
        <v>13</v>
      </c>
      <c r="Y46" s="80" t="n">
        <v>14</v>
      </c>
      <c r="Z46" s="81" t="n">
        <f aca="false">SUM(W46:Y46)</f>
        <v>37</v>
      </c>
      <c r="AA46" s="74" t="n">
        <f aca="false">IF(V46="","",RANK(Z46,Z$8:Z$290))</f>
        <v>147</v>
      </c>
      <c r="AB46" s="77" t="n">
        <f aca="false">IF(AA46="",0,Z$291+1-AA46)</f>
        <v>93</v>
      </c>
      <c r="AC46" s="82" t="n">
        <f aca="false">AB46+T46</f>
        <v>129</v>
      </c>
      <c r="AD46" s="74" t="n">
        <f aca="false">IF(AC46=0,"",RANK(AC46,AC$7:AC$339))</f>
        <v>236</v>
      </c>
      <c r="AE46" s="72" t="s">
        <v>190</v>
      </c>
      <c r="AF46" s="73" t="n">
        <v>11</v>
      </c>
      <c r="AG46" s="73" t="n">
        <v>10</v>
      </c>
      <c r="AH46" s="73" t="n">
        <v>11</v>
      </c>
      <c r="AI46" s="81" t="n">
        <f aca="false">SUM(AF46:AH46)</f>
        <v>32</v>
      </c>
      <c r="AJ46" s="74" t="n">
        <f aca="false">IF(AE46="","",RANK(AI46,AI$7:AI$290))</f>
        <v>186</v>
      </c>
      <c r="AK46" s="77" t="n">
        <f aca="false">IF(AJ46="",0,AI$291+1-AJ46)</f>
        <v>44</v>
      </c>
      <c r="AL46" s="82" t="n">
        <f aca="false">AK46+AC46</f>
        <v>173</v>
      </c>
      <c r="AM46" s="74" t="n">
        <f aca="false">IF(AL46=0,"",RANK(AL46,AL$7:AL$290))</f>
        <v>238</v>
      </c>
      <c r="AN46" s="72"/>
      <c r="AO46" s="73"/>
      <c r="AP46" s="73"/>
      <c r="AQ46" s="73"/>
      <c r="AR46" s="81" t="n">
        <f aca="false">SUM(AO46:AQ46)</f>
        <v>0</v>
      </c>
      <c r="AS46" s="74" t="str">
        <f aca="false">IF(AN46="","",RANK(AR46,AR$8:AR$290))</f>
        <v/>
      </c>
      <c r="AT46" s="77" t="n">
        <f aca="false">IF(AS46="",0,AR$291+1-AS46)</f>
        <v>0</v>
      </c>
      <c r="AU46" s="82" t="n">
        <f aca="false">AT46+AL46</f>
        <v>173</v>
      </c>
      <c r="AV46" s="74" t="e">
        <f aca="false">IF(AU46=0,"",RANK(AU46,AU$8:AU$290))</f>
        <v>#VALUE!</v>
      </c>
      <c r="AW46" s="72"/>
      <c r="AX46" s="73"/>
      <c r="AY46" s="73"/>
      <c r="AZ46" s="73"/>
      <c r="BA46" s="74" t="n">
        <f aca="false">SUM(AX46:AZ46)</f>
        <v>0</v>
      </c>
      <c r="BB46" s="74" t="str">
        <f aca="false">IF(AW46="","",RANK(BA46,BA$8:BA$290))</f>
        <v/>
      </c>
      <c r="BC46" s="77" t="n">
        <f aca="false">IF(BB46="",0,BA$291+1-BB46)</f>
        <v>0</v>
      </c>
      <c r="BD46" s="82" t="n">
        <f aca="false">BC46+AU46</f>
        <v>173</v>
      </c>
      <c r="BE46" s="74" t="e">
        <f aca="false">IF(BD46=0,"",RANK(BD46,BD$8:BD$290))</f>
        <v>#VALUE!</v>
      </c>
      <c r="BF46" s="72"/>
      <c r="BG46" s="73"/>
      <c r="BH46" s="73"/>
      <c r="BI46" s="73"/>
      <c r="BJ46" s="81" t="n">
        <f aca="false">SUM(BG46:BI46)</f>
        <v>0</v>
      </c>
      <c r="BK46" s="74" t="str">
        <f aca="false">IF(BF46="","",RANK(BJ46,BJ$8:BJ$290))</f>
        <v/>
      </c>
      <c r="BL46" s="77" t="n">
        <f aca="false">IF(BK46="",0,BJ$291+1-BK46)</f>
        <v>0</v>
      </c>
      <c r="BM46" s="82" t="n">
        <f aca="false">BL46+BD46</f>
        <v>173</v>
      </c>
      <c r="BN46" s="74" t="e">
        <f aca="false">IF(BM46=0,"",RANK(BM46,BM$8:BM$290))</f>
        <v>#VALUE!</v>
      </c>
      <c r="BO46" s="79"/>
      <c r="BP46" s="80"/>
      <c r="BQ46" s="80"/>
      <c r="BR46" s="80"/>
      <c r="BS46" s="81" t="n">
        <f aca="false">SUM(BP46:BR46)</f>
        <v>0</v>
      </c>
      <c r="BT46" s="74" t="str">
        <f aca="false">IF(BO46="","",RANK(BS46,BS$9:BS$290))</f>
        <v/>
      </c>
      <c r="BU46" s="88" t="n">
        <f aca="false">IF(BT46="",0,BS$291+1-BT46)</f>
        <v>0</v>
      </c>
      <c r="BV46" s="82" t="n">
        <f aca="false">BU46+BM46</f>
        <v>173</v>
      </c>
      <c r="BW46" s="71" t="e">
        <f aca="false">IF(BV46=0,"",RANK(BV46,BV$9:BV$290))</f>
        <v>#VALUE!</v>
      </c>
    </row>
    <row r="47" customFormat="false" ht="15" hidden="false" customHeight="false" outlineLevel="0" collapsed="false">
      <c r="B47" s="69" t="s">
        <v>191</v>
      </c>
      <c r="C47" s="90" t="s">
        <v>182</v>
      </c>
      <c r="D47" s="91" t="n">
        <v>1106200025</v>
      </c>
      <c r="E47" s="92" t="s">
        <v>192</v>
      </c>
      <c r="F47" s="87" t="n">
        <v>17</v>
      </c>
      <c r="G47" s="87" t="n">
        <v>14</v>
      </c>
      <c r="H47" s="87" t="n">
        <v>11</v>
      </c>
      <c r="I47" s="87" t="n">
        <f aca="false">SUM(F47:H47)</f>
        <v>42</v>
      </c>
      <c r="J47" s="87" t="n">
        <f aca="false">IF(E47="","",RANK(I47,I$8:I$291))</f>
        <v>45</v>
      </c>
      <c r="K47" s="86" t="n">
        <f aca="false">IF(J47="",0,I$293+1-J47)</f>
        <v>168</v>
      </c>
      <c r="L47" s="87" t="n">
        <f aca="false">IF(E47="","",RANK(K47,K$8:K$291))</f>
        <v>45</v>
      </c>
      <c r="M47" s="72" t="s">
        <v>193</v>
      </c>
      <c r="N47" s="73" t="n">
        <v>15</v>
      </c>
      <c r="O47" s="73" t="n">
        <v>14</v>
      </c>
      <c r="P47" s="73" t="n">
        <v>15</v>
      </c>
      <c r="Q47" s="81" t="n">
        <f aca="false">SUM(N47:P47)</f>
        <v>44</v>
      </c>
      <c r="R47" s="74" t="n">
        <f aca="false">IF(M47="","",RANK(Q47,Q$8:Q$292))</f>
        <v>26</v>
      </c>
      <c r="S47" s="77" t="n">
        <f aca="false">IF(R47="",0,Q$293+1-R47)</f>
        <v>227</v>
      </c>
      <c r="T47" s="82" t="n">
        <f aca="false">S47+K47</f>
        <v>395</v>
      </c>
      <c r="U47" s="74" t="n">
        <f aca="false">IF(T47=0,"",RANK(T47,T$7:T$292))</f>
        <v>19</v>
      </c>
      <c r="V47" s="72" t="s">
        <v>194</v>
      </c>
      <c r="W47" s="80" t="n">
        <v>12</v>
      </c>
      <c r="X47" s="80" t="n">
        <v>13</v>
      </c>
      <c r="Y47" s="80" t="n">
        <v>14</v>
      </c>
      <c r="Z47" s="81" t="n">
        <f aca="false">SUM(W47:Y47)</f>
        <v>39</v>
      </c>
      <c r="AA47" s="74" t="n">
        <f aca="false">IF(V47="","",RANK(Z47,Z$8:Z$290))</f>
        <v>112</v>
      </c>
      <c r="AB47" s="77" t="n">
        <f aca="false">IF(AA47="",0,Z$291+1-AA47)</f>
        <v>128</v>
      </c>
      <c r="AC47" s="82" t="n">
        <f aca="false">AB47+T47</f>
        <v>523</v>
      </c>
      <c r="AD47" s="74" t="n">
        <f aca="false">IF(AC47=0,"",RANK(AC47,AC$7:AC$339))</f>
        <v>40</v>
      </c>
      <c r="AE47" s="72" t="s">
        <v>195</v>
      </c>
      <c r="AF47" s="73" t="n">
        <v>13</v>
      </c>
      <c r="AG47" s="73" t="n">
        <v>10</v>
      </c>
      <c r="AH47" s="73" t="n">
        <v>18</v>
      </c>
      <c r="AI47" s="81" t="n">
        <f aca="false">SUM(AF47:AH47)</f>
        <v>41</v>
      </c>
      <c r="AJ47" s="74" t="n">
        <f aca="false">IF(AE47="","",RANK(AI47,AI$7:AI$290))</f>
        <v>53</v>
      </c>
      <c r="AK47" s="77" t="n">
        <f aca="false">IF(AJ47="",0,AI$291+1-AJ47)</f>
        <v>177</v>
      </c>
      <c r="AL47" s="82" t="n">
        <f aca="false">AK47+AC47</f>
        <v>700</v>
      </c>
      <c r="AM47" s="74" t="n">
        <f aca="false">IF(AL47=0,"",RANK(AL47,AL$7:AL$290))</f>
        <v>30</v>
      </c>
      <c r="AN47" s="72"/>
      <c r="AO47" s="73"/>
      <c r="AP47" s="73"/>
      <c r="AQ47" s="73"/>
      <c r="AR47" s="81" t="n">
        <f aca="false">SUM(AO47:AQ47)</f>
        <v>0</v>
      </c>
      <c r="AS47" s="74" t="str">
        <f aca="false">IF(AN47="","",RANK(AR47,AR$8:AR$290))</f>
        <v/>
      </c>
      <c r="AT47" s="77" t="n">
        <f aca="false">IF(AS47="",0,AR$291+1-AS47)</f>
        <v>0</v>
      </c>
      <c r="AU47" s="82" t="n">
        <f aca="false">AT47+AL47</f>
        <v>700</v>
      </c>
      <c r="AV47" s="74" t="e">
        <f aca="false">IF(AU47=0,"",RANK(AU47,AU$8:AU$290))</f>
        <v>#VALUE!</v>
      </c>
      <c r="AW47" s="72"/>
      <c r="AX47" s="73"/>
      <c r="AY47" s="73"/>
      <c r="AZ47" s="73"/>
      <c r="BA47" s="74" t="n">
        <f aca="false">SUM(AX47:AZ47)</f>
        <v>0</v>
      </c>
      <c r="BB47" s="74" t="str">
        <f aca="false">IF(AW47="","",RANK(BA47,BA$8:BA$290))</f>
        <v/>
      </c>
      <c r="BC47" s="77" t="n">
        <f aca="false">IF(BB47="",0,BA$291+1-BB47)</f>
        <v>0</v>
      </c>
      <c r="BD47" s="82" t="n">
        <f aca="false">BC47+AU47</f>
        <v>700</v>
      </c>
      <c r="BE47" s="74" t="e">
        <f aca="false">IF(BD47=0,"",RANK(BD47,BD$8:BD$290))</f>
        <v>#VALUE!</v>
      </c>
      <c r="BF47" s="79"/>
      <c r="BG47" s="80"/>
      <c r="BH47" s="80"/>
      <c r="BI47" s="80"/>
      <c r="BJ47" s="81" t="n">
        <f aca="false">SUM(BG47:BI47)</f>
        <v>0</v>
      </c>
      <c r="BK47" s="74" t="str">
        <f aca="false">IF(BF47="","",RANK(BJ47,BJ$8:BJ$290))</f>
        <v/>
      </c>
      <c r="BL47" s="77" t="n">
        <f aca="false">IF(BK47="",0,BJ$291+1-BK47)</f>
        <v>0</v>
      </c>
      <c r="BM47" s="82" t="n">
        <f aca="false">BL47+BD47</f>
        <v>700</v>
      </c>
      <c r="BN47" s="74" t="e">
        <f aca="false">IF(BM47=0,"",RANK(BM47,BM$8:BM$290))</f>
        <v>#VALUE!</v>
      </c>
      <c r="BO47" s="72"/>
      <c r="BP47" s="73"/>
      <c r="BQ47" s="73"/>
      <c r="BR47" s="73"/>
      <c r="BS47" s="74" t="n">
        <f aca="false">SUM(BP47:BR47)</f>
        <v>0</v>
      </c>
      <c r="BT47" s="74" t="str">
        <f aca="false">IF(BO47="","",RANK(BS47,BS$9:BS$290))</f>
        <v/>
      </c>
      <c r="BU47" s="88" t="n">
        <f aca="false">IF(BT47="",0,BS$291+1-BT47)</f>
        <v>0</v>
      </c>
      <c r="BV47" s="82" t="n">
        <f aca="false">BU47+BM47</f>
        <v>700</v>
      </c>
      <c r="BW47" s="71" t="e">
        <f aca="false">IF(BV47=0,"",RANK(BV47,BV$9:BV$290))</f>
        <v>#VALUE!</v>
      </c>
    </row>
    <row r="48" customFormat="false" ht="15" hidden="false" customHeight="false" outlineLevel="0" collapsed="false">
      <c r="B48" s="72" t="s">
        <v>196</v>
      </c>
      <c r="C48" s="90" t="s">
        <v>182</v>
      </c>
      <c r="D48" s="91" t="n">
        <v>1106200026</v>
      </c>
      <c r="E48" s="93" t="s">
        <v>197</v>
      </c>
      <c r="F48" s="74" t="n">
        <v>11</v>
      </c>
      <c r="G48" s="74" t="n">
        <v>11</v>
      </c>
      <c r="H48" s="74" t="n">
        <v>14</v>
      </c>
      <c r="I48" s="74" t="n">
        <f aca="false">SUM(F48:H48)</f>
        <v>36</v>
      </c>
      <c r="J48" s="74" t="n">
        <f aca="false">IF(E48="","",RANK(I48,I$8:I$291))</f>
        <v>115</v>
      </c>
      <c r="K48" s="81" t="n">
        <f aca="false">IF(J48="",0,I$293+1-J48)</f>
        <v>98</v>
      </c>
      <c r="L48" s="74" t="n">
        <f aca="false">IF(E48="","",RANK(K48,K$8:K$291))</f>
        <v>115</v>
      </c>
      <c r="M48" s="72" t="s">
        <v>198</v>
      </c>
      <c r="N48" s="73" t="n">
        <v>12</v>
      </c>
      <c r="O48" s="73" t="n">
        <v>11</v>
      </c>
      <c r="P48" s="73" t="n">
        <v>12</v>
      </c>
      <c r="Q48" s="81" t="n">
        <f aca="false">SUM(N48:P48)</f>
        <v>35</v>
      </c>
      <c r="R48" s="74" t="n">
        <f aca="false">IF(M48="","",RANK(Q48,Q$8:Q$292))</f>
        <v>154</v>
      </c>
      <c r="S48" s="77" t="n">
        <f aca="false">IF(R48="",0,Q$293+1-R48)</f>
        <v>99</v>
      </c>
      <c r="T48" s="82" t="n">
        <f aca="false">S48+K48</f>
        <v>197</v>
      </c>
      <c r="U48" s="74" t="n">
        <f aca="false">IF(T48=0,"",RANK(T48,T$7:T$292))</f>
        <v>152</v>
      </c>
      <c r="V48" s="72" t="s">
        <v>199</v>
      </c>
      <c r="W48" s="80" t="n">
        <v>10</v>
      </c>
      <c r="X48" s="80" t="n">
        <v>13</v>
      </c>
      <c r="Y48" s="80" t="n">
        <v>13</v>
      </c>
      <c r="Z48" s="81" t="n">
        <f aca="false">SUM(W48:Y48)</f>
        <v>36</v>
      </c>
      <c r="AA48" s="74" t="n">
        <f aca="false">IF(V48="","",RANK(Z48,Z$8:Z$290))</f>
        <v>163</v>
      </c>
      <c r="AB48" s="77" t="n">
        <f aca="false">IF(AA48="",0,Z$291+1-AA48)</f>
        <v>77</v>
      </c>
      <c r="AC48" s="82" t="n">
        <f aca="false">AB48+T48</f>
        <v>274</v>
      </c>
      <c r="AD48" s="74" t="n">
        <f aca="false">IF(AC48=0,"",RANK(AC48,AC$7:AC$339))</f>
        <v>161</v>
      </c>
      <c r="AE48" s="72" t="s">
        <v>200</v>
      </c>
      <c r="AF48" s="73" t="n">
        <v>16</v>
      </c>
      <c r="AG48" s="73" t="n">
        <v>10</v>
      </c>
      <c r="AH48" s="73" t="n">
        <v>17</v>
      </c>
      <c r="AI48" s="81" t="n">
        <f aca="false">SUM(AF48:AH48)</f>
        <v>43</v>
      </c>
      <c r="AJ48" s="74" t="n">
        <f aca="false">IF(AE48="","",RANK(AI48,AI$7:AI$290))</f>
        <v>30</v>
      </c>
      <c r="AK48" s="77" t="n">
        <f aca="false">IF(AJ48="",0,AI$291+1-AJ48)</f>
        <v>200</v>
      </c>
      <c r="AL48" s="82" t="n">
        <f aca="false">AK48+AC48</f>
        <v>474</v>
      </c>
      <c r="AM48" s="74" t="n">
        <f aca="false">IF(AL48=0,"",RANK(AL48,AL$7:AL$290))</f>
        <v>117</v>
      </c>
      <c r="AN48" s="79"/>
      <c r="AO48" s="80"/>
      <c r="AP48" s="80"/>
      <c r="AQ48" s="80"/>
      <c r="AR48" s="81" t="n">
        <f aca="false">SUM(AO48:AQ48)</f>
        <v>0</v>
      </c>
      <c r="AS48" s="74" t="str">
        <f aca="false">IF(AN48="","",RANK(AR48,AR$8:AR$290))</f>
        <v/>
      </c>
      <c r="AT48" s="77" t="n">
        <f aca="false">IF(AS48="",0,AR$291+1-AS48)</f>
        <v>0</v>
      </c>
      <c r="AU48" s="82" t="n">
        <f aca="false">AT48+AL48</f>
        <v>474</v>
      </c>
      <c r="AV48" s="74" t="e">
        <f aca="false">IF(AU48=0,"",RANK(AU48,AU$8:AU$290))</f>
        <v>#VALUE!</v>
      </c>
      <c r="AW48" s="79"/>
      <c r="AX48" s="80"/>
      <c r="AY48" s="80"/>
      <c r="AZ48" s="80"/>
      <c r="BA48" s="74" t="n">
        <f aca="false">SUM(AX48:AZ48)</f>
        <v>0</v>
      </c>
      <c r="BB48" s="74" t="str">
        <f aca="false">IF(AW48="","",RANK(BA48,BA$8:BA$290))</f>
        <v/>
      </c>
      <c r="BC48" s="77" t="n">
        <f aca="false">IF(BB48="",0,BA$291+1-BB48)</f>
        <v>0</v>
      </c>
      <c r="BD48" s="82" t="n">
        <f aca="false">BC48+AU48</f>
        <v>474</v>
      </c>
      <c r="BE48" s="74" t="e">
        <f aca="false">IF(BD48=0,"",RANK(BD48,BD$8:BD$290))</f>
        <v>#VALUE!</v>
      </c>
      <c r="BF48" s="72"/>
      <c r="BG48" s="73"/>
      <c r="BH48" s="73"/>
      <c r="BI48" s="73"/>
      <c r="BJ48" s="81" t="n">
        <f aca="false">SUM(BG48:BI48)</f>
        <v>0</v>
      </c>
      <c r="BK48" s="74" t="str">
        <f aca="false">IF(BF48="","",RANK(BJ48,BJ$8:BJ$290))</f>
        <v/>
      </c>
      <c r="BL48" s="77" t="n">
        <f aca="false">IF(BK48="",0,BJ$291+1-BK48)</f>
        <v>0</v>
      </c>
      <c r="BM48" s="82" t="n">
        <f aca="false">BL48+BD48</f>
        <v>474</v>
      </c>
      <c r="BN48" s="74" t="e">
        <f aca="false">IF(BM48=0,"",RANK(BM48,BM$8:BM$290))</f>
        <v>#VALUE!</v>
      </c>
      <c r="BO48" s="72"/>
      <c r="BP48" s="73"/>
      <c r="BQ48" s="73"/>
      <c r="BR48" s="73"/>
      <c r="BS48" s="74" t="n">
        <f aca="false">SUM(BP48:BR48)</f>
        <v>0</v>
      </c>
      <c r="BT48" s="74" t="str">
        <f aca="false">IF(BO48="","",RANK(BS48,BS$9:BS$290))</f>
        <v/>
      </c>
      <c r="BU48" s="88" t="n">
        <f aca="false">IF(BT48="",0,BS$291+1-BT48)</f>
        <v>0</v>
      </c>
      <c r="BV48" s="82" t="n">
        <f aca="false">BU48+BM48</f>
        <v>474</v>
      </c>
      <c r="BW48" s="71" t="e">
        <f aca="false">IF(BV48=0,"",RANK(BV48,BV$9:BV$290))</f>
        <v>#VALUE!</v>
      </c>
    </row>
    <row r="49" customFormat="false" ht="15" hidden="false" customHeight="false" outlineLevel="0" collapsed="false">
      <c r="B49" s="72" t="s">
        <v>201</v>
      </c>
      <c r="C49" s="90" t="s">
        <v>182</v>
      </c>
      <c r="D49" s="91" t="n">
        <v>1106200027</v>
      </c>
      <c r="E49" s="93" t="s">
        <v>202</v>
      </c>
      <c r="F49" s="74" t="n">
        <v>12</v>
      </c>
      <c r="G49" s="74" t="n">
        <v>10</v>
      </c>
      <c r="H49" s="74" t="n">
        <v>7</v>
      </c>
      <c r="I49" s="74" t="n">
        <f aca="false">SUM(F49:H49)</f>
        <v>29</v>
      </c>
      <c r="J49" s="74" t="n">
        <f aca="false">IF(E49="","",RANK(I49,I$8:I$291))</f>
        <v>201</v>
      </c>
      <c r="K49" s="81" t="n">
        <f aca="false">IF(J49="",0,I$293+1-J49)</f>
        <v>12</v>
      </c>
      <c r="L49" s="74" t="n">
        <f aca="false">IF(E49="","",RANK(K49,K$8:K$291))</f>
        <v>201</v>
      </c>
      <c r="M49" s="72" t="s">
        <v>203</v>
      </c>
      <c r="N49" s="73" t="n">
        <v>13</v>
      </c>
      <c r="O49" s="73" t="n">
        <v>13</v>
      </c>
      <c r="P49" s="73" t="n">
        <v>14</v>
      </c>
      <c r="Q49" s="81" t="n">
        <f aca="false">SUM(N49:P49)</f>
        <v>40</v>
      </c>
      <c r="R49" s="74" t="n">
        <f aca="false">IF(M49="","",RANK(Q49,Q$8:Q$292))</f>
        <v>60</v>
      </c>
      <c r="S49" s="77" t="n">
        <f aca="false">IF(R49="",0,Q$293+1-R49)</f>
        <v>193</v>
      </c>
      <c r="T49" s="82" t="n">
        <f aca="false">S49+K49</f>
        <v>205</v>
      </c>
      <c r="U49" s="74" t="n">
        <f aca="false">IF(T49=0,"",RANK(T49,T$7:T$292))</f>
        <v>147</v>
      </c>
      <c r="V49" s="72" t="s">
        <v>204</v>
      </c>
      <c r="W49" s="80" t="n">
        <v>11</v>
      </c>
      <c r="X49" s="80" t="n">
        <v>13</v>
      </c>
      <c r="Y49" s="80" t="n">
        <v>13</v>
      </c>
      <c r="Z49" s="81" t="n">
        <f aca="false">SUM(W49:Y49)</f>
        <v>37</v>
      </c>
      <c r="AA49" s="74" t="n">
        <f aca="false">IF(V49="","",RANK(Z49,Z$8:Z$290))</f>
        <v>147</v>
      </c>
      <c r="AB49" s="77" t="n">
        <f aca="false">IF(AA49="",0,Z$291+1-AA49)</f>
        <v>93</v>
      </c>
      <c r="AC49" s="82" t="n">
        <f aca="false">AB49+T49</f>
        <v>298</v>
      </c>
      <c r="AD49" s="74" t="n">
        <f aca="false">IF(AC49=0,"",RANK(AC49,AC$7:AC$339))</f>
        <v>154</v>
      </c>
      <c r="AE49" s="72" t="s">
        <v>205</v>
      </c>
      <c r="AF49" s="73" t="n">
        <v>17</v>
      </c>
      <c r="AG49" s="73" t="n">
        <v>11</v>
      </c>
      <c r="AH49" s="73" t="n">
        <v>15</v>
      </c>
      <c r="AI49" s="81" t="n">
        <f aca="false">SUM(AF49:AH49)</f>
        <v>43</v>
      </c>
      <c r="AJ49" s="74" t="n">
        <f aca="false">IF(AE49="","",RANK(AI49,AI$7:AI$290))</f>
        <v>30</v>
      </c>
      <c r="AK49" s="77" t="n">
        <f aca="false">IF(AJ49="",0,AI$291+1-AJ49)</f>
        <v>200</v>
      </c>
      <c r="AL49" s="82" t="n">
        <f aca="false">AK49+AC49</f>
        <v>498</v>
      </c>
      <c r="AM49" s="74" t="n">
        <f aca="false">IF(AL49=0,"",RANK(AL49,AL$7:AL$290))</f>
        <v>106</v>
      </c>
      <c r="AN49" s="79"/>
      <c r="AO49" s="80"/>
      <c r="AP49" s="80"/>
      <c r="AQ49" s="80"/>
      <c r="AR49" s="81"/>
      <c r="AS49" s="74" t="str">
        <f aca="false">IF(AN49="","",RANK(AR49,AR$8:AR$290))</f>
        <v/>
      </c>
      <c r="AT49" s="77"/>
      <c r="AU49" s="82"/>
      <c r="AV49" s="74"/>
      <c r="AW49" s="79"/>
      <c r="AX49" s="80"/>
      <c r="AY49" s="80"/>
      <c r="AZ49" s="80"/>
      <c r="BA49" s="74"/>
      <c r="BB49" s="74"/>
      <c r="BC49" s="77"/>
      <c r="BD49" s="82"/>
      <c r="BE49" s="74"/>
      <c r="BF49" s="72"/>
      <c r="BG49" s="73"/>
      <c r="BH49" s="73"/>
      <c r="BI49" s="73"/>
      <c r="BJ49" s="81" t="n">
        <f aca="false">SUM(BG49:BI49)</f>
        <v>0</v>
      </c>
      <c r="BK49" s="74" t="str">
        <f aca="false">IF(BF49="","",RANK(BJ49,BJ$8:BJ$290))</f>
        <v/>
      </c>
      <c r="BL49" s="77" t="n">
        <f aca="false">IF(BK49="",0,BJ$291+1-BK49)</f>
        <v>0</v>
      </c>
      <c r="BM49" s="82" t="n">
        <f aca="false">BL49+BD49</f>
        <v>0</v>
      </c>
      <c r="BN49" s="74" t="str">
        <f aca="false">IF(BM49=0,"",RANK(BM49,BM$8:BM$290))</f>
        <v/>
      </c>
      <c r="BO49" s="72"/>
      <c r="BP49" s="73"/>
      <c r="BQ49" s="73"/>
      <c r="BR49" s="73"/>
      <c r="BS49" s="74" t="n">
        <f aca="false">SUM(BP49:BR49)</f>
        <v>0</v>
      </c>
      <c r="BT49" s="74" t="str">
        <f aca="false">IF(BO49="","",RANK(BS49,BS$9:BS$290))</f>
        <v/>
      </c>
      <c r="BU49" s="88" t="n">
        <f aca="false">IF(BT49="",0,BS$291+1-BT49)</f>
        <v>0</v>
      </c>
      <c r="BV49" s="82" t="n">
        <f aca="false">BU49+BM49</f>
        <v>0</v>
      </c>
      <c r="BW49" s="71" t="str">
        <f aca="false">IF(BV49=0,"",RANK(BV49,BV$9:BV$290))</f>
        <v/>
      </c>
    </row>
    <row r="50" customFormat="false" ht="15" hidden="false" customHeight="false" outlineLevel="0" collapsed="false">
      <c r="B50" s="72" t="s">
        <v>206</v>
      </c>
      <c r="C50" s="90" t="s">
        <v>182</v>
      </c>
      <c r="D50" s="91" t="n">
        <v>1106200031</v>
      </c>
      <c r="E50" s="92" t="s">
        <v>207</v>
      </c>
      <c r="F50" s="87" t="n">
        <v>19</v>
      </c>
      <c r="G50" s="87" t="n">
        <v>18</v>
      </c>
      <c r="H50" s="87" t="n">
        <v>16</v>
      </c>
      <c r="I50" s="87" t="n">
        <f aca="false">SUM(F50:H50)</f>
        <v>53</v>
      </c>
      <c r="J50" s="87" t="n">
        <f aca="false">IF(E50="","",RANK(I50,I$8:I$291))</f>
        <v>1</v>
      </c>
      <c r="K50" s="86" t="n">
        <f aca="false">IF(J50="",0,I$293+1-J50)</f>
        <v>212</v>
      </c>
      <c r="L50" s="87" t="n">
        <f aca="false">IF(E50="","",RANK(K50,K$8:K$291))</f>
        <v>1</v>
      </c>
      <c r="M50" s="79" t="s">
        <v>208</v>
      </c>
      <c r="N50" s="80" t="n">
        <v>12</v>
      </c>
      <c r="O50" s="80" t="n">
        <v>9</v>
      </c>
      <c r="P50" s="80" t="n">
        <v>10</v>
      </c>
      <c r="Q50" s="81" t="n">
        <f aca="false">SUM(N50:P50)</f>
        <v>31</v>
      </c>
      <c r="R50" s="74" t="n">
        <f aca="false">IF(M50="","",RANK(Q50,Q$8:Q$292))</f>
        <v>217</v>
      </c>
      <c r="S50" s="77" t="n">
        <f aca="false">IF(R50="",0,Q$293+1-R50)</f>
        <v>36</v>
      </c>
      <c r="T50" s="82" t="n">
        <f aca="false">S50+K50</f>
        <v>248</v>
      </c>
      <c r="U50" s="74" t="n">
        <f aca="false">IF(T50=0,"",RANK(T50,T$7:T$292))</f>
        <v>105</v>
      </c>
      <c r="V50" s="72" t="s">
        <v>209</v>
      </c>
      <c r="W50" s="80" t="n">
        <v>12</v>
      </c>
      <c r="X50" s="80" t="n">
        <v>11</v>
      </c>
      <c r="Y50" s="80" t="n">
        <v>14</v>
      </c>
      <c r="Z50" s="81" t="n">
        <f aca="false">SUM(W50:Y50)</f>
        <v>37</v>
      </c>
      <c r="AA50" s="74" t="n">
        <f aca="false">IF(V50="","",RANK(Z50,Z$8:Z$290))</f>
        <v>147</v>
      </c>
      <c r="AB50" s="77" t="n">
        <f aca="false">IF(AA50="",0,Z$291+1-AA50)</f>
        <v>93</v>
      </c>
      <c r="AC50" s="82" t="n">
        <f aca="false">AB50+T50</f>
        <v>341</v>
      </c>
      <c r="AD50" s="74" t="n">
        <f aca="false">IF(AC50=0,"",RANK(AC50,AC$7:AC$339))</f>
        <v>124</v>
      </c>
      <c r="AE50" s="72" t="s">
        <v>210</v>
      </c>
      <c r="AF50" s="73" t="n">
        <v>15</v>
      </c>
      <c r="AG50" s="73" t="n">
        <v>13</v>
      </c>
      <c r="AH50" s="73" t="n">
        <v>11</v>
      </c>
      <c r="AI50" s="81" t="n">
        <f aca="false">SUM(AF50:AH50)</f>
        <v>39</v>
      </c>
      <c r="AJ50" s="74" t="n">
        <f aca="false">IF(AE50="","",RANK(AI50,AI$7:AI$290))</f>
        <v>85</v>
      </c>
      <c r="AK50" s="77" t="n">
        <f aca="false">IF(AJ50="",0,AI$291+1-AJ50)</f>
        <v>145</v>
      </c>
      <c r="AL50" s="82" t="n">
        <f aca="false">AK50+AC50</f>
        <v>486</v>
      </c>
      <c r="AM50" s="74" t="n">
        <f aca="false">IF(AL50=0,"",RANK(AL50,AL$7:AL$290))</f>
        <v>111</v>
      </c>
      <c r="AN50" s="79"/>
      <c r="AO50" s="80"/>
      <c r="AP50" s="80"/>
      <c r="AQ50" s="80"/>
      <c r="AR50" s="81"/>
      <c r="AS50" s="74"/>
      <c r="AT50" s="77"/>
      <c r="AU50" s="82"/>
      <c r="AV50" s="74"/>
      <c r="AW50" s="79"/>
      <c r="AX50" s="80"/>
      <c r="AY50" s="80"/>
      <c r="AZ50" s="80"/>
      <c r="BA50" s="74"/>
      <c r="BB50" s="74"/>
      <c r="BC50" s="77"/>
      <c r="BD50" s="82"/>
      <c r="BE50" s="74"/>
      <c r="BF50" s="72"/>
      <c r="BG50" s="73"/>
      <c r="BH50" s="73"/>
      <c r="BI50" s="73"/>
      <c r="BJ50" s="81"/>
      <c r="BK50" s="74"/>
      <c r="BL50" s="77"/>
      <c r="BM50" s="82"/>
      <c r="BN50" s="74"/>
      <c r="BO50" s="79"/>
      <c r="BP50" s="80"/>
      <c r="BQ50" s="80"/>
      <c r="BR50" s="80"/>
      <c r="BS50" s="74" t="n">
        <f aca="false">SUM(BP50:BR50)</f>
        <v>0</v>
      </c>
      <c r="BT50" s="74" t="str">
        <f aca="false">IF(BO50="","",RANK(BS50,BS$9:BS$290))</f>
        <v/>
      </c>
      <c r="BU50" s="88" t="n">
        <f aca="false">IF(BT50="",0,BS$291+1-BT50)</f>
        <v>0</v>
      </c>
      <c r="BV50" s="82" t="n">
        <f aca="false">BU50+BM50</f>
        <v>0</v>
      </c>
      <c r="BW50" s="71" t="str">
        <f aca="false">IF(BV50=0,"",RANK(BV50,BV$9:BV$290))</f>
        <v/>
      </c>
    </row>
    <row r="51" customFormat="false" ht="15" hidden="false" customHeight="false" outlineLevel="0" collapsed="false">
      <c r="B51" s="72" t="s">
        <v>211</v>
      </c>
      <c r="C51" s="90" t="s">
        <v>182</v>
      </c>
      <c r="D51" s="91" t="n">
        <v>1106200037</v>
      </c>
      <c r="E51" s="92"/>
      <c r="F51" s="87"/>
      <c r="G51" s="87"/>
      <c r="H51" s="87"/>
      <c r="I51" s="87"/>
      <c r="J51" s="87"/>
      <c r="K51" s="86"/>
      <c r="L51" s="87"/>
      <c r="M51" s="72" t="s">
        <v>212</v>
      </c>
      <c r="N51" s="73" t="n">
        <v>11</v>
      </c>
      <c r="O51" s="73" t="n">
        <v>10</v>
      </c>
      <c r="P51" s="73" t="n">
        <v>12</v>
      </c>
      <c r="Q51" s="81" t="n">
        <f aca="false">SUM(N51:P51)</f>
        <v>33</v>
      </c>
      <c r="R51" s="74" t="n">
        <f aca="false">IF(M51="","",RANK(Q51,Q$8:Q$292))</f>
        <v>183</v>
      </c>
      <c r="S51" s="77" t="n">
        <f aca="false">IF(R51="",0,Q$293+1-R51)</f>
        <v>70</v>
      </c>
      <c r="T51" s="82" t="n">
        <f aca="false">S51+K51</f>
        <v>70</v>
      </c>
      <c r="U51" s="74" t="n">
        <f aca="false">IF(T51=0,"",RANK(T51,T$7:T$292))</f>
        <v>230</v>
      </c>
      <c r="V51" s="72"/>
      <c r="W51" s="80"/>
      <c r="X51" s="80"/>
      <c r="Y51" s="80"/>
      <c r="Z51" s="81" t="n">
        <f aca="false">SUM(W51:Y51)</f>
        <v>0</v>
      </c>
      <c r="AA51" s="74" t="str">
        <f aca="false">IF(V51="","",RANK(Z51,Z$8:Z$290))</f>
        <v/>
      </c>
      <c r="AB51" s="77" t="n">
        <f aca="false">IF(AA51="",0,Z$291+1-AA51)</f>
        <v>0</v>
      </c>
      <c r="AC51" s="82" t="n">
        <f aca="false">AB51+T51</f>
        <v>70</v>
      </c>
      <c r="AD51" s="74" t="n">
        <f aca="false">IF(AC51=0,"",RANK(AC51,AC$7:AC$339))</f>
        <v>254</v>
      </c>
      <c r="AE51" s="72" t="s">
        <v>213</v>
      </c>
      <c r="AF51" s="73" t="n">
        <v>14</v>
      </c>
      <c r="AG51" s="73" t="n">
        <v>9</v>
      </c>
      <c r="AH51" s="73" t="n">
        <v>12</v>
      </c>
      <c r="AI51" s="81" t="n">
        <f aca="false">SUM(AF51:AH51)</f>
        <v>35</v>
      </c>
      <c r="AJ51" s="74" t="n">
        <f aca="false">IF(AE51="","",RANK(AI51,AI$7:AI$290))</f>
        <v>161</v>
      </c>
      <c r="AK51" s="77" t="n">
        <f aca="false">IF(AJ51="",0,AI$291+1-AJ51)</f>
        <v>69</v>
      </c>
      <c r="AL51" s="82" t="n">
        <f aca="false">AK51+AC51</f>
        <v>139</v>
      </c>
      <c r="AM51" s="74" t="n">
        <f aca="false">IF(AL51=0,"",RANK(AL51,AL$7:AL$290))</f>
        <v>246</v>
      </c>
      <c r="AN51" s="82" t="e">
        <f aca="false">AM51+AE51</f>
        <v>#VALUE!</v>
      </c>
      <c r="AO51" s="74" t="e">
        <f aca="false">IF(AN51=0,"",RANK(AN51,AN$8:AN$306))</f>
        <v>#VALUE!</v>
      </c>
      <c r="AP51" s="81" t="e">
        <f aca="false">SUM(AM51:AO51)</f>
        <v>#VALUE!</v>
      </c>
      <c r="AQ51" s="74" t="e">
        <f aca="false">IF(AL51="","",RANK(AP51,AP$8:AP$306))</f>
        <v>#VALUE!</v>
      </c>
      <c r="AR51" s="77" t="e">
        <f aca="false">IF(AQ51="",0,AP$307+1-AQ51)</f>
        <v>#VALUE!</v>
      </c>
      <c r="AS51" s="82" t="e">
        <f aca="false">AR51+AJ51</f>
        <v>#VALUE!</v>
      </c>
      <c r="AT51" s="74" t="e">
        <f aca="false">IF(AS51=0,"",RANK(AS51,AS$8:AS$306))</f>
        <v>#VALUE!</v>
      </c>
      <c r="AU51" s="81" t="e">
        <f aca="false">SUM(AR51:AT51)</f>
        <v>#VALUE!</v>
      </c>
      <c r="AV51" s="74" t="e">
        <f aca="false">IF(AQ51="","",RANK(AU51,AU$8:AU$306))</f>
        <v>#VALUE!</v>
      </c>
      <c r="AW51" s="77" t="e">
        <f aca="false">IF(AV51="",0,AU$307+1-AV51)</f>
        <v>#VALUE!</v>
      </c>
      <c r="AX51" s="82" t="e">
        <f aca="false">AW51+AO51</f>
        <v>#VALUE!</v>
      </c>
      <c r="AY51" s="74" t="e">
        <f aca="false">IF(AX51=0,"",RANK(AX51,AX$8:AX$306))</f>
        <v>#VALUE!</v>
      </c>
      <c r="AZ51" s="81" t="e">
        <f aca="false">SUM(AW51:AY51)</f>
        <v>#VALUE!</v>
      </c>
      <c r="BA51" s="74" t="e">
        <f aca="false">IF(AV51="","",RANK(AZ51,AZ$8:AZ$306))</f>
        <v>#VALUE!</v>
      </c>
      <c r="BB51" s="77" t="e">
        <f aca="false">IF(BA51="",0,AZ$307+1-BA51)</f>
        <v>#VALUE!</v>
      </c>
      <c r="BC51" s="82" t="e">
        <f aca="false">BB51+AT51</f>
        <v>#VALUE!</v>
      </c>
      <c r="BD51" s="74" t="e">
        <f aca="false">IF(BC51=0,"",RANK(BC51,BC$8:BC$306))</f>
        <v>#VALUE!</v>
      </c>
      <c r="BE51" s="81" t="e">
        <f aca="false">SUM(BB51:BD51)</f>
        <v>#VALUE!</v>
      </c>
      <c r="BF51" s="74" t="e">
        <f aca="false">IF(BA51="","",RANK(BE51,BE$8:BE$306))</f>
        <v>#VALUE!</v>
      </c>
      <c r="BG51" s="77" t="e">
        <f aca="false">IF(BF51="",0,BE$307+1-BF51)</f>
        <v>#VALUE!</v>
      </c>
      <c r="BH51" s="82" t="e">
        <f aca="false">BG51+AY51</f>
        <v>#VALUE!</v>
      </c>
      <c r="BI51" s="74" t="e">
        <f aca="false">IF(BH51=0,"",RANK(BH51,BH$8:BH$306))</f>
        <v>#VALUE!</v>
      </c>
      <c r="BJ51" s="81" t="e">
        <f aca="false">SUM(BG51:BI51)</f>
        <v>#VALUE!</v>
      </c>
      <c r="BK51" s="74" t="e">
        <f aca="false">IF(BF51="","",RANK(BJ51,BJ$8:BJ$306))</f>
        <v>#VALUE!</v>
      </c>
      <c r="BL51" s="77" t="e">
        <f aca="false">IF(BK51="",0,BJ$307+1-BK51)</f>
        <v>#VALUE!</v>
      </c>
      <c r="BM51" s="82" t="e">
        <f aca="false">BL51+BD51</f>
        <v>#VALUE!</v>
      </c>
      <c r="BN51" s="74" t="e">
        <f aca="false">IF(BM51=0,"",RANK(BM51,BM$8:BM$306))</f>
        <v>#VALUE!</v>
      </c>
      <c r="BO51" s="81" t="e">
        <f aca="false">SUM(BL51:BN51)</f>
        <v>#VALUE!</v>
      </c>
      <c r="BP51" s="74" t="e">
        <f aca="false">IF(BK51="","",RANK(BO51,BO$8:BO$306))</f>
        <v>#VALUE!</v>
      </c>
      <c r="BQ51" s="77" t="e">
        <f aca="false">IF(BP51="",0,BO$307+1-BP51)</f>
        <v>#VALUE!</v>
      </c>
      <c r="BR51" s="82" t="e">
        <f aca="false">BQ51+BI51</f>
        <v>#VALUE!</v>
      </c>
      <c r="BS51" s="74" t="e">
        <f aca="false">IF(BR51=0,"",RANK(BR51,BR$8:BR$306))</f>
        <v>#VALUE!</v>
      </c>
      <c r="BT51" s="81" t="e">
        <f aca="false">SUM(BQ51:BS51)</f>
        <v>#VALUE!</v>
      </c>
      <c r="BU51" s="74" t="e">
        <f aca="false">IF(BP51="","",RANK(BT51,BT$8:BT$306))</f>
        <v>#VALUE!</v>
      </c>
      <c r="BV51" s="77" t="e">
        <f aca="false">IF(BU51="",0,BT$307+1-BU51)</f>
        <v>#VALUE!</v>
      </c>
      <c r="BW51" s="82" t="e">
        <f aca="false">BV51+BN51</f>
        <v>#VALUE!</v>
      </c>
    </row>
    <row r="52" customFormat="false" ht="15" hidden="false" customHeight="false" outlineLevel="0" collapsed="false">
      <c r="B52" s="72" t="s">
        <v>214</v>
      </c>
      <c r="C52" s="90" t="s">
        <v>182</v>
      </c>
      <c r="D52" s="91" t="n">
        <v>1106200038</v>
      </c>
      <c r="E52" s="93" t="s">
        <v>215</v>
      </c>
      <c r="F52" s="74" t="n">
        <v>8</v>
      </c>
      <c r="G52" s="74" t="n">
        <v>11</v>
      </c>
      <c r="H52" s="74" t="n">
        <v>9</v>
      </c>
      <c r="I52" s="74" t="n">
        <f aca="false">SUM(F52:H52)</f>
        <v>28</v>
      </c>
      <c r="J52" s="74" t="n">
        <f aca="false">IF(E52="","",RANK(I52,I$8:I$291))</f>
        <v>210</v>
      </c>
      <c r="K52" s="81" t="n">
        <f aca="false">IF(J52="",0,I$293+1-J52)</f>
        <v>3</v>
      </c>
      <c r="L52" s="74" t="n">
        <f aca="false">IF(E52="","",RANK(K52,K$8:K$291))</f>
        <v>210</v>
      </c>
      <c r="M52" s="72" t="s">
        <v>216</v>
      </c>
      <c r="N52" s="73" t="n">
        <v>13</v>
      </c>
      <c r="O52" s="73" t="n">
        <v>8</v>
      </c>
      <c r="P52" s="73" t="n">
        <v>11</v>
      </c>
      <c r="Q52" s="81" t="n">
        <f aca="false">SUM(N52:P52)</f>
        <v>32</v>
      </c>
      <c r="R52" s="74" t="n">
        <f aca="false">IF(M52="","",RANK(Q52,Q$8:Q$292))</f>
        <v>201</v>
      </c>
      <c r="S52" s="77" t="n">
        <f aca="false">IF(R52="",0,Q$293+1-R52)</f>
        <v>52</v>
      </c>
      <c r="T52" s="82" t="n">
        <f aca="false">S52+K52</f>
        <v>55</v>
      </c>
      <c r="U52" s="74" t="n">
        <f aca="false">IF(T52=0,"",RANK(T52,T$7:T$292))</f>
        <v>239</v>
      </c>
      <c r="V52" s="79" t="s">
        <v>217</v>
      </c>
      <c r="W52" s="80" t="n">
        <v>11</v>
      </c>
      <c r="X52" s="80" t="n">
        <v>17</v>
      </c>
      <c r="Y52" s="80" t="n">
        <v>15</v>
      </c>
      <c r="Z52" s="81" t="n">
        <f aca="false">SUM(W52:Y52)</f>
        <v>43</v>
      </c>
      <c r="AA52" s="74" t="n">
        <f aca="false">IF(V52="","",RANK(Z52,Z$8:Z$290))</f>
        <v>58</v>
      </c>
      <c r="AB52" s="77" t="n">
        <f aca="false">IF(AA52="",0,Z$291+1-AA52)</f>
        <v>182</v>
      </c>
      <c r="AC52" s="82" t="n">
        <f aca="false">AB52+T52</f>
        <v>237</v>
      </c>
      <c r="AD52" s="74" t="n">
        <f aca="false">IF(AC52=0,"",RANK(AC52,AC$7:AC$339))</f>
        <v>180</v>
      </c>
      <c r="AE52" s="79" t="s">
        <v>218</v>
      </c>
      <c r="AF52" s="80" t="n">
        <v>14</v>
      </c>
      <c r="AG52" s="80" t="n">
        <v>14</v>
      </c>
      <c r="AH52" s="80" t="n">
        <v>16</v>
      </c>
      <c r="AI52" s="81" t="n">
        <f aca="false">SUM(AF52:AH52)</f>
        <v>44</v>
      </c>
      <c r="AJ52" s="74" t="n">
        <f aca="false">IF(AE52="","",RANK(AI52,AI$7:AI$290))</f>
        <v>20</v>
      </c>
      <c r="AK52" s="77" t="n">
        <f aca="false">IF(AJ52="",0,AI$291+1-AJ52)</f>
        <v>210</v>
      </c>
      <c r="AL52" s="82" t="n">
        <f aca="false">AK52+AC52</f>
        <v>447</v>
      </c>
      <c r="AM52" s="74" t="n">
        <f aca="false">IF(AL52=0,"",RANK(AL52,AL$7:AL$290))</f>
        <v>126</v>
      </c>
      <c r="AN52" s="72"/>
      <c r="AO52" s="73"/>
      <c r="AP52" s="73"/>
      <c r="AQ52" s="73"/>
      <c r="AR52" s="81" t="n">
        <f aca="false">SUM(AO52:AQ52)</f>
        <v>0</v>
      </c>
      <c r="AS52" s="74" t="str">
        <f aca="false">IF(AN52="","",RANK(AR52,AR$8:AR$290))</f>
        <v/>
      </c>
      <c r="AT52" s="77" t="n">
        <f aca="false">IF(AS52="",0,AR$291+1-AS52)</f>
        <v>0</v>
      </c>
      <c r="AU52" s="82" t="n">
        <f aca="false">AT52+AL52</f>
        <v>447</v>
      </c>
      <c r="AV52" s="74" t="e">
        <f aca="false">IF(AU52=0,"",RANK(AU52,AU$8:AU$290))</f>
        <v>#VALUE!</v>
      </c>
      <c r="AW52" s="72"/>
      <c r="AX52" s="73"/>
      <c r="AY52" s="73"/>
      <c r="AZ52" s="73"/>
      <c r="BA52" s="74" t="n">
        <f aca="false">SUM(AX52:AZ52)</f>
        <v>0</v>
      </c>
      <c r="BB52" s="74" t="str">
        <f aca="false">IF(AW52="","",RANK(BA52,BA$8:BA$290))</f>
        <v/>
      </c>
      <c r="BC52" s="77" t="n">
        <f aca="false">IF(BB52="",0,BA$291+1-BB52)</f>
        <v>0</v>
      </c>
      <c r="BD52" s="82" t="n">
        <f aca="false">BC52+AU52</f>
        <v>447</v>
      </c>
      <c r="BE52" s="74" t="e">
        <f aca="false">IF(BD52=0,"",RANK(BD52,BD$8:BD$290))</f>
        <v>#VALUE!</v>
      </c>
      <c r="BF52" s="72"/>
      <c r="BG52" s="73"/>
      <c r="BH52" s="73"/>
      <c r="BI52" s="73"/>
      <c r="BJ52" s="81" t="n">
        <f aca="false">SUM(BG52:BI52)</f>
        <v>0</v>
      </c>
      <c r="BK52" s="74" t="str">
        <f aca="false">IF(BF52="","",RANK(BJ52,BJ$8:BJ$290))</f>
        <v/>
      </c>
      <c r="BL52" s="77" t="n">
        <f aca="false">IF(BK52="",0,BJ$291+1-BK52)</f>
        <v>0</v>
      </c>
      <c r="BM52" s="82" t="n">
        <f aca="false">BL52+BD52</f>
        <v>447</v>
      </c>
      <c r="BN52" s="74" t="e">
        <f aca="false">IF(BM52=0,"",RANK(BM52,BM$8:BM$290))</f>
        <v>#VALUE!</v>
      </c>
      <c r="BO52" s="79"/>
      <c r="BP52" s="80"/>
      <c r="BQ52" s="80"/>
      <c r="BR52" s="80"/>
      <c r="BS52" s="81" t="n">
        <f aca="false">SUM(BP52:BR52)</f>
        <v>0</v>
      </c>
      <c r="BT52" s="74" t="str">
        <f aca="false">IF(BO52="","",RANK(BS52,BS$9:BS$290))</f>
        <v/>
      </c>
      <c r="BU52" s="88" t="n">
        <f aca="false">IF(BT52="",0,BS$291+1-BT52)</f>
        <v>0</v>
      </c>
      <c r="BV52" s="82" t="n">
        <f aca="false">BU52+BM52</f>
        <v>447</v>
      </c>
      <c r="BW52" s="71" t="e">
        <f aca="false">IF(BV52=0,"",RANK(BV52,BV$9:BV$290))</f>
        <v>#VALUE!</v>
      </c>
    </row>
    <row r="53" customFormat="false" ht="15" hidden="false" customHeight="false" outlineLevel="0" collapsed="false">
      <c r="B53" s="72" t="s">
        <v>219</v>
      </c>
      <c r="C53" s="90" t="s">
        <v>182</v>
      </c>
      <c r="D53" s="91" t="n">
        <v>1106200042</v>
      </c>
      <c r="E53" s="93" t="s">
        <v>220</v>
      </c>
      <c r="F53" s="74" t="n">
        <v>11</v>
      </c>
      <c r="G53" s="74" t="n">
        <v>9</v>
      </c>
      <c r="H53" s="74" t="n">
        <v>12</v>
      </c>
      <c r="I53" s="74" t="n">
        <f aca="false">SUM(F53:H53)</f>
        <v>32</v>
      </c>
      <c r="J53" s="74" t="n">
        <f aca="false">IF(E53="","",RANK(I53,I$8:I$291))</f>
        <v>173</v>
      </c>
      <c r="K53" s="81" t="n">
        <f aca="false">IF(J53="",0,I$293+1-J53)</f>
        <v>40</v>
      </c>
      <c r="L53" s="74" t="n">
        <f aca="false">IF(E53="","",RANK(K53,K$8:K$291))</f>
        <v>173</v>
      </c>
      <c r="M53" s="72" t="s">
        <v>221</v>
      </c>
      <c r="N53" s="73" t="n">
        <v>16</v>
      </c>
      <c r="O53" s="73" t="n">
        <v>13</v>
      </c>
      <c r="P53" s="73" t="n">
        <v>14</v>
      </c>
      <c r="Q53" s="81" t="n">
        <f aca="false">SUM(N53:P53)</f>
        <v>43</v>
      </c>
      <c r="R53" s="74" t="n">
        <f aca="false">IF(M53="","",RANK(Q53,Q$8:Q$292))</f>
        <v>31</v>
      </c>
      <c r="S53" s="77" t="n">
        <f aca="false">IF(R53="",0,Q$293+1-R53)</f>
        <v>222</v>
      </c>
      <c r="T53" s="82" t="n">
        <f aca="false">S53+K53</f>
        <v>262</v>
      </c>
      <c r="U53" s="74" t="n">
        <f aca="false">IF(T53=0,"",RANK(T53,T$7:T$292))</f>
        <v>92</v>
      </c>
      <c r="V53" s="79" t="s">
        <v>222</v>
      </c>
      <c r="W53" s="80" t="n">
        <v>17</v>
      </c>
      <c r="X53" s="80" t="n">
        <v>14</v>
      </c>
      <c r="Y53" s="80" t="n">
        <v>12</v>
      </c>
      <c r="Z53" s="81" t="n">
        <f aca="false">SUM(W53:Y53)</f>
        <v>43</v>
      </c>
      <c r="AA53" s="74" t="n">
        <f aca="false">IF(V53="","",RANK(Z53,Z$8:Z$290))</f>
        <v>58</v>
      </c>
      <c r="AB53" s="77" t="n">
        <f aca="false">IF(AA53="",0,Z$291+1-AA53)</f>
        <v>182</v>
      </c>
      <c r="AC53" s="82" t="n">
        <f aca="false">AB53+T53</f>
        <v>444</v>
      </c>
      <c r="AD53" s="74" t="n">
        <f aca="false">IF(AC53=0,"",RANK(AC53,AC$7:AC$339))</f>
        <v>69</v>
      </c>
      <c r="AE53" s="79"/>
      <c r="AF53" s="80"/>
      <c r="AG53" s="80"/>
      <c r="AH53" s="80"/>
      <c r="AI53" s="74"/>
      <c r="AJ53" s="74" t="str">
        <f aca="false">IF(AE53="","",RANK(AI53,AI$7:AI$290))</f>
        <v/>
      </c>
      <c r="AK53" s="77"/>
      <c r="AL53" s="82" t="n">
        <f aca="false">AK53+AC53</f>
        <v>444</v>
      </c>
      <c r="AM53" s="74" t="n">
        <f aca="false">IF(AL53=0,"",RANK(AL53,AL$7:AL$290))</f>
        <v>127</v>
      </c>
      <c r="AN53" s="72"/>
      <c r="AO53" s="73"/>
      <c r="AP53" s="73"/>
      <c r="AQ53" s="73"/>
      <c r="AR53" s="81"/>
      <c r="AS53" s="74" t="str">
        <f aca="false">IF(AN53="","",RANK(AR53,AR$8:AR$290))</f>
        <v/>
      </c>
      <c r="AT53" s="77"/>
      <c r="AU53" s="82"/>
      <c r="AV53" s="74"/>
      <c r="AW53" s="72"/>
      <c r="AX53" s="73"/>
      <c r="AY53" s="73"/>
      <c r="AZ53" s="73"/>
      <c r="BA53" s="74" t="n">
        <f aca="false">SUM(AX53:AZ53)</f>
        <v>0</v>
      </c>
      <c r="BB53" s="74" t="str">
        <f aca="false">IF(AW53="","",RANK(BA53,BA$8:BA$290))</f>
        <v/>
      </c>
      <c r="BC53" s="77" t="n">
        <f aca="false">IF(BB53="",0,BA$291+1-BB53)</f>
        <v>0</v>
      </c>
      <c r="BD53" s="82" t="n">
        <f aca="false">BC53+AU53</f>
        <v>0</v>
      </c>
      <c r="BE53" s="74" t="str">
        <f aca="false">IF(BD53=0,"",RANK(BD53,BD$8:BD$290))</f>
        <v/>
      </c>
      <c r="BF53" s="79"/>
      <c r="BG53" s="80"/>
      <c r="BH53" s="80"/>
      <c r="BI53" s="80"/>
      <c r="BJ53" s="81" t="n">
        <f aca="false">SUM(BG53:BI53)</f>
        <v>0</v>
      </c>
      <c r="BK53" s="74" t="str">
        <f aca="false">IF(BF53="","",RANK(BJ53,BJ$8:BJ$290))</f>
        <v/>
      </c>
      <c r="BL53" s="77" t="n">
        <f aca="false">IF(BK53="",0,BJ$291+1-BK53)</f>
        <v>0</v>
      </c>
      <c r="BM53" s="82" t="n">
        <f aca="false">BL53+BD53</f>
        <v>0</v>
      </c>
      <c r="BN53" s="74" t="str">
        <f aca="false">IF(BM53=0,"",RANK(BM53,BM$8:BM$290))</f>
        <v/>
      </c>
      <c r="BO53" s="79"/>
      <c r="BP53" s="80"/>
      <c r="BQ53" s="80"/>
      <c r="BR53" s="80"/>
      <c r="BS53" s="81" t="n">
        <f aca="false">SUM(BP53:BR53)</f>
        <v>0</v>
      </c>
      <c r="BT53" s="74" t="str">
        <f aca="false">IF(BO53="","",RANK(BS53,BS$9:BS$290))</f>
        <v/>
      </c>
      <c r="BU53" s="88" t="n">
        <f aca="false">IF(BT53="",0,BS$291+1-BT53)</f>
        <v>0</v>
      </c>
      <c r="BV53" s="82" t="n">
        <f aca="false">BU53+BM53</f>
        <v>0</v>
      </c>
      <c r="BW53" s="71" t="str">
        <f aca="false">IF(BV53=0,"",RANK(BV53,BV$9:BV$290))</f>
        <v/>
      </c>
    </row>
    <row r="54" customFormat="false" ht="15" hidden="false" customHeight="false" outlineLevel="0" collapsed="false">
      <c r="B54" s="69" t="s">
        <v>223</v>
      </c>
      <c r="C54" s="90" t="s">
        <v>182</v>
      </c>
      <c r="D54" s="91" t="n">
        <v>1106200043</v>
      </c>
      <c r="E54" s="92" t="s">
        <v>224</v>
      </c>
      <c r="F54" s="87" t="n">
        <v>16</v>
      </c>
      <c r="G54" s="87" t="n">
        <v>11</v>
      </c>
      <c r="H54" s="87" t="n">
        <v>16</v>
      </c>
      <c r="I54" s="87" t="n">
        <f aca="false">SUM(F54:H54)</f>
        <v>43</v>
      </c>
      <c r="J54" s="87" t="n">
        <f aca="false">IF(E54="","",RANK(I54,I$8:I$291))</f>
        <v>34</v>
      </c>
      <c r="K54" s="86" t="n">
        <f aca="false">IF(J54="",0,I$293+1-J54)</f>
        <v>179</v>
      </c>
      <c r="L54" s="87" t="n">
        <f aca="false">IF(E54="","",RANK(K54,K$8:K$291))</f>
        <v>34</v>
      </c>
      <c r="M54" s="72" t="s">
        <v>225</v>
      </c>
      <c r="N54" s="73" t="n">
        <v>12</v>
      </c>
      <c r="O54" s="73" t="n">
        <v>13</v>
      </c>
      <c r="P54" s="73" t="n">
        <v>13</v>
      </c>
      <c r="Q54" s="81" t="n">
        <f aca="false">SUM(N54:P54)</f>
        <v>38</v>
      </c>
      <c r="R54" s="74" t="n">
        <f aca="false">IF(M54="","",RANK(Q54,Q$8:Q$292))</f>
        <v>89</v>
      </c>
      <c r="S54" s="77" t="n">
        <f aca="false">IF(R54="",0,Q$293+1-R54)</f>
        <v>164</v>
      </c>
      <c r="T54" s="82" t="n">
        <f aca="false">S54+K54</f>
        <v>343</v>
      </c>
      <c r="U54" s="74" t="n">
        <f aca="false">IF(T54=0,"",RANK(T54,T$7:T$292))</f>
        <v>43</v>
      </c>
      <c r="V54" s="72" t="s">
        <v>226</v>
      </c>
      <c r="W54" s="80" t="n">
        <v>17</v>
      </c>
      <c r="X54" s="80" t="n">
        <v>13</v>
      </c>
      <c r="Y54" s="80" t="n">
        <v>16</v>
      </c>
      <c r="Z54" s="81" t="n">
        <f aca="false">SUM(W54:Y54)</f>
        <v>46</v>
      </c>
      <c r="AA54" s="74" t="n">
        <f aca="false">IF(V54="","",RANK(Z54,Z$8:Z$290))</f>
        <v>23</v>
      </c>
      <c r="AB54" s="77" t="n">
        <f aca="false">IF(AA54="",0,Z$291+1-AA54)</f>
        <v>217</v>
      </c>
      <c r="AC54" s="82" t="n">
        <f aca="false">AB54+T54</f>
        <v>560</v>
      </c>
      <c r="AD54" s="74" t="n">
        <f aca="false">IF(AC54=0,"",RANK(AC54,AC$7:AC$339))</f>
        <v>18</v>
      </c>
      <c r="AE54" s="72" t="s">
        <v>227</v>
      </c>
      <c r="AF54" s="73" t="n">
        <v>11</v>
      </c>
      <c r="AG54" s="73" t="n">
        <v>10</v>
      </c>
      <c r="AH54" s="73" t="n">
        <v>12</v>
      </c>
      <c r="AI54" s="74" t="n">
        <f aca="false">SUM(AF54:AH54)</f>
        <v>33</v>
      </c>
      <c r="AJ54" s="74" t="n">
        <f aca="false">IF(AE54="","",RANK(AI54,AI$7:AI$290))</f>
        <v>179</v>
      </c>
      <c r="AK54" s="77" t="n">
        <f aca="false">IF(AJ54="",0,AI$291+1-AJ54)</f>
        <v>51</v>
      </c>
      <c r="AL54" s="82" t="n">
        <f aca="false">AK54+AC54</f>
        <v>611</v>
      </c>
      <c r="AM54" s="74" t="n">
        <f aca="false">IF(AL54=0,"",RANK(AL54,AL$7:AL$290))</f>
        <v>49</v>
      </c>
      <c r="AN54" s="72"/>
      <c r="AO54" s="73"/>
      <c r="AP54" s="73"/>
      <c r="AQ54" s="73"/>
      <c r="AR54" s="81" t="n">
        <f aca="false">SUM(AO54:AQ54)</f>
        <v>0</v>
      </c>
      <c r="AS54" s="74" t="str">
        <f aca="false">IF(AN54="","",RANK(AR54,AR$8:AR$290))</f>
        <v/>
      </c>
      <c r="AT54" s="77" t="n">
        <f aca="false">IF(AS54="",0,AR$291+1-AS54)</f>
        <v>0</v>
      </c>
      <c r="AU54" s="82" t="n">
        <f aca="false">AT54+AL54</f>
        <v>611</v>
      </c>
      <c r="AV54" s="74" t="e">
        <f aca="false">IF(AU54=0,"",RANK(AU54,AU$8:AU$290))</f>
        <v>#VALUE!</v>
      </c>
      <c r="AW54" s="72"/>
      <c r="AX54" s="73"/>
      <c r="AY54" s="73"/>
      <c r="AZ54" s="73"/>
      <c r="BA54" s="74" t="n">
        <f aca="false">SUM(AX54:AZ54)</f>
        <v>0</v>
      </c>
      <c r="BB54" s="74" t="str">
        <f aca="false">IF(AW54="","",RANK(BA54,BA$8:BA$290))</f>
        <v/>
      </c>
      <c r="BC54" s="77" t="n">
        <f aca="false">IF(BB54="",0,BA$291+1-BB54)</f>
        <v>0</v>
      </c>
      <c r="BD54" s="82" t="n">
        <f aca="false">BC54+AU54</f>
        <v>611</v>
      </c>
      <c r="BE54" s="74" t="e">
        <f aca="false">IF(BD54=0,"",RANK(BD54,BD$8:BD$290))</f>
        <v>#VALUE!</v>
      </c>
      <c r="BF54" s="79"/>
      <c r="BG54" s="80"/>
      <c r="BH54" s="80"/>
      <c r="BI54" s="80"/>
      <c r="BJ54" s="81" t="n">
        <f aca="false">SUM(BG54:BI54)</f>
        <v>0</v>
      </c>
      <c r="BK54" s="74" t="str">
        <f aca="false">IF(BF54="","",RANK(BJ54,BJ$8:BJ$290))</f>
        <v/>
      </c>
      <c r="BL54" s="77" t="n">
        <f aca="false">IF(BK54="",0,BJ$291+1-BK54)</f>
        <v>0</v>
      </c>
      <c r="BM54" s="82" t="n">
        <f aca="false">BL54+BD54</f>
        <v>611</v>
      </c>
      <c r="BN54" s="74" t="e">
        <f aca="false">IF(BM54=0,"",RANK(BM54,BM$8:BM$290))</f>
        <v>#VALUE!</v>
      </c>
      <c r="BO54" s="79"/>
      <c r="BP54" s="80"/>
      <c r="BQ54" s="80"/>
      <c r="BR54" s="80"/>
      <c r="BS54" s="81" t="n">
        <f aca="false">SUM(BP54:BR54)</f>
        <v>0</v>
      </c>
      <c r="BT54" s="74" t="str">
        <f aca="false">IF(BO54="","",RANK(BS54,BS$9:BS$290))</f>
        <v/>
      </c>
      <c r="BU54" s="88" t="n">
        <f aca="false">IF(BT54="",0,BS$291+1-BT54)</f>
        <v>0</v>
      </c>
      <c r="BV54" s="82" t="n">
        <f aca="false">BU54+BM54</f>
        <v>611</v>
      </c>
      <c r="BW54" s="71" t="e">
        <f aca="false">IF(BV54=0,"",RANK(BV54,BV$9:BV$290))</f>
        <v>#VALUE!</v>
      </c>
    </row>
    <row r="55" customFormat="false" ht="15" hidden="false" customHeight="false" outlineLevel="0" collapsed="false">
      <c r="B55" s="72" t="s">
        <v>228</v>
      </c>
      <c r="C55" s="90" t="s">
        <v>182</v>
      </c>
      <c r="D55" s="91" t="n">
        <v>1106200047</v>
      </c>
      <c r="E55" s="92" t="s">
        <v>229</v>
      </c>
      <c r="F55" s="87" t="n">
        <v>10</v>
      </c>
      <c r="G55" s="87" t="n">
        <v>17</v>
      </c>
      <c r="H55" s="87" t="n">
        <v>18</v>
      </c>
      <c r="I55" s="87" t="n">
        <f aca="false">SUM(F55:H55)</f>
        <v>45</v>
      </c>
      <c r="J55" s="87" t="n">
        <f aca="false">IF(E55="","",RANK(I55,I$8:I$291))</f>
        <v>21</v>
      </c>
      <c r="K55" s="86" t="n">
        <f aca="false">IF(J55="",0,I$293+1-J55)</f>
        <v>192</v>
      </c>
      <c r="L55" s="87" t="n">
        <f aca="false">IF(E55="","",RANK(K55,K$8:K$291))</f>
        <v>21</v>
      </c>
      <c r="M55" s="72" t="s">
        <v>230</v>
      </c>
      <c r="N55" s="73" t="n">
        <v>10</v>
      </c>
      <c r="O55" s="73" t="n">
        <v>9</v>
      </c>
      <c r="P55" s="73" t="n">
        <v>14</v>
      </c>
      <c r="Q55" s="81" t="n">
        <f aca="false">SUM(N55:P55)</f>
        <v>33</v>
      </c>
      <c r="R55" s="74" t="n">
        <f aca="false">IF(M55="","",RANK(Q55,Q$8:Q$292))</f>
        <v>183</v>
      </c>
      <c r="S55" s="77" t="n">
        <f aca="false">IF(R55="",0,Q$293+1-R55)</f>
        <v>70</v>
      </c>
      <c r="T55" s="82" t="n">
        <f aca="false">S55+K55</f>
        <v>262</v>
      </c>
      <c r="U55" s="74" t="n">
        <f aca="false">IF(T55=0,"",RANK(T55,T$7:T$292))</f>
        <v>92</v>
      </c>
      <c r="V55" s="72" t="s">
        <v>231</v>
      </c>
      <c r="W55" s="80" t="n">
        <v>8</v>
      </c>
      <c r="X55" s="80" t="n">
        <v>7</v>
      </c>
      <c r="Y55" s="80" t="n">
        <v>10</v>
      </c>
      <c r="Z55" s="81" t="n">
        <f aca="false">SUM(W55:Y55)</f>
        <v>25</v>
      </c>
      <c r="AA55" s="74" t="n">
        <f aca="false">IF(V55="","",RANK(Z55,Z$8:Z$290))</f>
        <v>237</v>
      </c>
      <c r="AB55" s="77" t="n">
        <f aca="false">IF(AA55="",0,Z$291+1-AA55)</f>
        <v>3</v>
      </c>
      <c r="AC55" s="82" t="n">
        <f aca="false">AB55+T55</f>
        <v>265</v>
      </c>
      <c r="AD55" s="74" t="n">
        <f aca="false">IF(AC55=0,"",RANK(AC55,AC$7:AC$339))</f>
        <v>164</v>
      </c>
      <c r="AE55" s="72" t="s">
        <v>232</v>
      </c>
      <c r="AF55" s="73" t="n">
        <v>15</v>
      </c>
      <c r="AG55" s="73" t="n">
        <v>14</v>
      </c>
      <c r="AH55" s="73" t="n">
        <v>14</v>
      </c>
      <c r="AI55" s="74" t="n">
        <f aca="false">SUM(AF55:AH55)</f>
        <v>43</v>
      </c>
      <c r="AJ55" s="74" t="n">
        <f aca="false">IF(AE55="","",RANK(AI55,AI$7:AI$290))</f>
        <v>30</v>
      </c>
      <c r="AK55" s="77" t="n">
        <f aca="false">IF(AJ55="",0,AI$291+1-AJ55)</f>
        <v>200</v>
      </c>
      <c r="AL55" s="82" t="n">
        <f aca="false">AK55+AC55</f>
        <v>465</v>
      </c>
      <c r="AM55" s="74" t="n">
        <f aca="false">IF(AL55=0,"",RANK(AL55,AL$7:AL$290))</f>
        <v>120</v>
      </c>
      <c r="AN55" s="79"/>
      <c r="AO55" s="80"/>
      <c r="AP55" s="80"/>
      <c r="AQ55" s="80"/>
      <c r="AR55" s="81" t="n">
        <f aca="false">SUM(AO55:AQ55)</f>
        <v>0</v>
      </c>
      <c r="AS55" s="74" t="str">
        <f aca="false">IF(AN55="","",RANK(AR55,AR$8:AR$290))</f>
        <v/>
      </c>
      <c r="AT55" s="77" t="n">
        <f aca="false">IF(AS55="",0,AR$291+1-AS55)</f>
        <v>0</v>
      </c>
      <c r="AU55" s="82" t="n">
        <f aca="false">AT55+AL55</f>
        <v>465</v>
      </c>
      <c r="AV55" s="74" t="e">
        <f aca="false">IF(AU55=0,"",RANK(AU55,AU$8:AU$290))</f>
        <v>#VALUE!</v>
      </c>
      <c r="AW55" s="79"/>
      <c r="AX55" s="80"/>
      <c r="AY55" s="80"/>
      <c r="AZ55" s="80"/>
      <c r="BA55" s="74" t="n">
        <f aca="false">SUM(AX55:AZ55)</f>
        <v>0</v>
      </c>
      <c r="BB55" s="74" t="str">
        <f aca="false">IF(AW55="","",RANK(BA55,BA$8:BA$290))</f>
        <v/>
      </c>
      <c r="BC55" s="77" t="n">
        <f aca="false">IF(BB55="",0,BA$291+1-BB55)</f>
        <v>0</v>
      </c>
      <c r="BD55" s="82" t="n">
        <f aca="false">BC55+AU55</f>
        <v>465</v>
      </c>
      <c r="BE55" s="74" t="e">
        <f aca="false">IF(BD55=0,"",RANK(BD55,BD$8:BD$290))</f>
        <v>#VALUE!</v>
      </c>
      <c r="BF55" s="79"/>
      <c r="BG55" s="80"/>
      <c r="BH55" s="80"/>
      <c r="BI55" s="80"/>
      <c r="BJ55" s="81" t="n">
        <f aca="false">SUM(BG55:BI55)</f>
        <v>0</v>
      </c>
      <c r="BK55" s="74" t="str">
        <f aca="false">IF(BF55="","",RANK(BJ55,BJ$8:BJ$290))</f>
        <v/>
      </c>
      <c r="BL55" s="77" t="n">
        <f aca="false">IF(BK55="",0,BJ$291+1-BK55)</f>
        <v>0</v>
      </c>
      <c r="BM55" s="82" t="n">
        <f aca="false">BL55+BD55</f>
        <v>465</v>
      </c>
      <c r="BN55" s="74" t="e">
        <f aca="false">IF(BM55=0,"",RANK(BM55,BM$8:BM$290))</f>
        <v>#VALUE!</v>
      </c>
      <c r="BO55" s="72"/>
      <c r="BP55" s="73"/>
      <c r="BQ55" s="73"/>
      <c r="BR55" s="73"/>
      <c r="BS55" s="74" t="n">
        <f aca="false">SUM(BP55:BR55)</f>
        <v>0</v>
      </c>
      <c r="BT55" s="74" t="str">
        <f aca="false">IF(BO55="","",RANK(BS55,BS$9:BS$290))</f>
        <v/>
      </c>
      <c r="BU55" s="88" t="n">
        <f aca="false">IF(BT55="",0,BS$291+1-BT55)</f>
        <v>0</v>
      </c>
      <c r="BV55" s="82" t="n">
        <f aca="false">BU55+BM55</f>
        <v>465</v>
      </c>
      <c r="BW55" s="71" t="e">
        <f aca="false">IF(BV55=0,"",RANK(BV55,BV$9:BV$290))</f>
        <v>#VALUE!</v>
      </c>
    </row>
    <row r="56" customFormat="false" ht="15" hidden="false" customHeight="false" outlineLevel="0" collapsed="false">
      <c r="B56" s="72" t="s">
        <v>233</v>
      </c>
      <c r="C56" s="90" t="s">
        <v>182</v>
      </c>
      <c r="D56" s="91" t="n">
        <v>1106200048</v>
      </c>
      <c r="E56" s="93" t="s">
        <v>234</v>
      </c>
      <c r="F56" s="74" t="n">
        <v>10</v>
      </c>
      <c r="G56" s="74" t="n">
        <v>8</v>
      </c>
      <c r="H56" s="74" t="n">
        <v>8</v>
      </c>
      <c r="I56" s="74" t="n">
        <f aca="false">SUM(F56:H56)</f>
        <v>26</v>
      </c>
      <c r="J56" s="74" t="n">
        <f aca="false">IF(E56="","",RANK(I56,I$8:I$291))</f>
        <v>211</v>
      </c>
      <c r="K56" s="81" t="n">
        <f aca="false">IF(J56="",0,I$293+1-J56)</f>
        <v>2</v>
      </c>
      <c r="L56" s="74" t="n">
        <f aca="false">IF(E56="","",RANK(K56,K$8:K$291))</f>
        <v>211</v>
      </c>
      <c r="M56" s="72" t="s">
        <v>235</v>
      </c>
      <c r="N56" s="73" t="n">
        <v>10</v>
      </c>
      <c r="O56" s="73" t="n">
        <v>8</v>
      </c>
      <c r="P56" s="73" t="n">
        <v>13</v>
      </c>
      <c r="Q56" s="81" t="n">
        <f aca="false">SUM(N56:P56)</f>
        <v>31</v>
      </c>
      <c r="R56" s="74" t="n">
        <f aca="false">IF(M56="","",RANK(Q56,Q$8:Q$292))</f>
        <v>217</v>
      </c>
      <c r="S56" s="77" t="n">
        <f aca="false">IF(R56="",0,Q$293+1-R56)</f>
        <v>36</v>
      </c>
      <c r="T56" s="82" t="n">
        <f aca="false">S56+K56</f>
        <v>38</v>
      </c>
      <c r="U56" s="74" t="n">
        <f aca="false">IF(T56=0,"",RANK(T56,T$7:T$292))</f>
        <v>247</v>
      </c>
      <c r="V56" s="72" t="s">
        <v>236</v>
      </c>
      <c r="W56" s="80" t="n">
        <v>9</v>
      </c>
      <c r="X56" s="80" t="n">
        <v>11</v>
      </c>
      <c r="Y56" s="80" t="n">
        <v>12</v>
      </c>
      <c r="Z56" s="81" t="n">
        <f aca="false">SUM(W56:Y56)</f>
        <v>32</v>
      </c>
      <c r="AA56" s="74" t="n">
        <f aca="false">IF(V56="","",RANK(Z56,Z$8:Z$290))</f>
        <v>215</v>
      </c>
      <c r="AB56" s="77" t="n">
        <f aca="false">IF(AA56="",0,Z$291+1-AA56)</f>
        <v>25</v>
      </c>
      <c r="AC56" s="82" t="n">
        <f aca="false">AB56+T56</f>
        <v>63</v>
      </c>
      <c r="AD56" s="74" t="n">
        <f aca="false">IF(AC56=0,"",RANK(AC56,AC$7:AC$339))</f>
        <v>257</v>
      </c>
      <c r="AE56" s="72" t="s">
        <v>237</v>
      </c>
      <c r="AF56" s="73" t="n">
        <v>13</v>
      </c>
      <c r="AG56" s="73" t="n">
        <v>8</v>
      </c>
      <c r="AH56" s="73" t="n">
        <v>9</v>
      </c>
      <c r="AI56" s="74" t="n">
        <f aca="false">SUM(AF56:AH56)</f>
        <v>30</v>
      </c>
      <c r="AJ56" s="74" t="n">
        <f aca="false">IF(AE56="","",RANK(AI56,AI$7:AI$290))</f>
        <v>206</v>
      </c>
      <c r="AK56" s="77" t="n">
        <f aca="false">IF(AJ56="",0,AI$291+1-AJ56)</f>
        <v>24</v>
      </c>
      <c r="AL56" s="82" t="n">
        <f aca="false">AK56+AC56</f>
        <v>87</v>
      </c>
      <c r="AM56" s="74" t="n">
        <f aca="false">IF(AL56=0,"",RANK(AL56,AL$7:AL$290))</f>
        <v>260</v>
      </c>
      <c r="AN56" s="79"/>
      <c r="AO56" s="80"/>
      <c r="AP56" s="80"/>
      <c r="AQ56" s="80"/>
      <c r="AR56" s="81" t="n">
        <f aca="false">SUM(AO56:AQ56)</f>
        <v>0</v>
      </c>
      <c r="AS56" s="74" t="str">
        <f aca="false">IF(AN56="","",RANK(AR56,AR$8:AR$290))</f>
        <v/>
      </c>
      <c r="AT56" s="77" t="n">
        <f aca="false">IF(AS56="",0,AR$291+1-AS56)</f>
        <v>0</v>
      </c>
      <c r="AU56" s="82" t="n">
        <f aca="false">AT56+AL56</f>
        <v>87</v>
      </c>
      <c r="AV56" s="74" t="e">
        <f aca="false">IF(AU56=0,"",RANK(AU56,AU$8:AU$290))</f>
        <v>#VALUE!</v>
      </c>
      <c r="AW56" s="79"/>
      <c r="AX56" s="80"/>
      <c r="AY56" s="80"/>
      <c r="AZ56" s="80"/>
      <c r="BA56" s="74" t="n">
        <f aca="false">SUM(AX56:AZ56)</f>
        <v>0</v>
      </c>
      <c r="BB56" s="74" t="str">
        <f aca="false">IF(AW56="","",RANK(BA56,BA$8:BA$290))</f>
        <v/>
      </c>
      <c r="BC56" s="77" t="n">
        <f aca="false">IF(BB56="",0,BA$291+1-BB56)</f>
        <v>0</v>
      </c>
      <c r="BD56" s="82" t="n">
        <f aca="false">BC56+AU56</f>
        <v>87</v>
      </c>
      <c r="BE56" s="74" t="e">
        <f aca="false">IF(BD56=0,"",RANK(BD56,BD$8:BD$290))</f>
        <v>#VALUE!</v>
      </c>
      <c r="BF56" s="79"/>
      <c r="BG56" s="80"/>
      <c r="BH56" s="80"/>
      <c r="BI56" s="80"/>
      <c r="BJ56" s="81" t="n">
        <f aca="false">SUM(BG56:BI56)</f>
        <v>0</v>
      </c>
      <c r="BK56" s="74" t="str">
        <f aca="false">IF(BF56="","",RANK(BJ56,BJ$8:BJ$290))</f>
        <v/>
      </c>
      <c r="BL56" s="77" t="n">
        <f aca="false">IF(BK56="",0,BJ$291+1-BK56)</f>
        <v>0</v>
      </c>
      <c r="BM56" s="82" t="n">
        <f aca="false">BL56+BD56</f>
        <v>87</v>
      </c>
      <c r="BN56" s="74" t="e">
        <f aca="false">IF(BM56=0,"",RANK(BM56,BM$8:BM$290))</f>
        <v>#VALUE!</v>
      </c>
      <c r="BO56" s="72"/>
      <c r="BP56" s="73"/>
      <c r="BQ56" s="73"/>
      <c r="BR56" s="73"/>
      <c r="BS56" s="74" t="n">
        <f aca="false">SUM(BP56:BR56)</f>
        <v>0</v>
      </c>
      <c r="BT56" s="74" t="str">
        <f aca="false">IF(BO56="","",RANK(BS56,BS$9:BS$290))</f>
        <v/>
      </c>
      <c r="BU56" s="88" t="n">
        <f aca="false">IF(BT56="",0,BS$291+1-BT56)</f>
        <v>0</v>
      </c>
      <c r="BV56" s="82" t="n">
        <f aca="false">BU56+BM56</f>
        <v>87</v>
      </c>
      <c r="BW56" s="71" t="e">
        <f aca="false">IF(BV56=0,"",RANK(BV56,BV$9:BV$290))</f>
        <v>#VALUE!</v>
      </c>
    </row>
    <row r="57" customFormat="false" ht="15" hidden="false" customHeight="false" outlineLevel="0" collapsed="false">
      <c r="B57" s="72" t="s">
        <v>238</v>
      </c>
      <c r="C57" s="90" t="s">
        <v>182</v>
      </c>
      <c r="D57" s="91" t="n">
        <v>1106200054</v>
      </c>
      <c r="E57" s="93" t="s">
        <v>239</v>
      </c>
      <c r="F57" s="74" t="n">
        <v>17</v>
      </c>
      <c r="G57" s="74" t="n">
        <v>12</v>
      </c>
      <c r="H57" s="74" t="n">
        <v>9</v>
      </c>
      <c r="I57" s="74" t="n">
        <f aca="false">SUM(F57:H57)</f>
        <v>38</v>
      </c>
      <c r="J57" s="74" t="n">
        <f aca="false">IF(E57="","",RANK(I57,I$8:I$291))</f>
        <v>89</v>
      </c>
      <c r="K57" s="81" t="n">
        <f aca="false">IF(J57="",0,I$293+1-J57)</f>
        <v>124</v>
      </c>
      <c r="L57" s="74" t="n">
        <f aca="false">IF(E57="","",RANK(K57,K$8:K$291))</f>
        <v>89</v>
      </c>
      <c r="M57" s="79" t="s">
        <v>240</v>
      </c>
      <c r="N57" s="80" t="n">
        <v>13</v>
      </c>
      <c r="O57" s="80" t="n">
        <v>16</v>
      </c>
      <c r="P57" s="80" t="n">
        <v>14</v>
      </c>
      <c r="Q57" s="81" t="n">
        <f aca="false">SUM(N57:P57)</f>
        <v>43</v>
      </c>
      <c r="R57" s="74" t="n">
        <f aca="false">IF(M57="","",RANK(Q57,Q$8:Q$292))</f>
        <v>31</v>
      </c>
      <c r="S57" s="77" t="n">
        <f aca="false">IF(R57="",0,Q$293+1-R57)</f>
        <v>222</v>
      </c>
      <c r="T57" s="82" t="n">
        <f aca="false">S57+K57</f>
        <v>346</v>
      </c>
      <c r="U57" s="74" t="n">
        <f aca="false">IF(T57=0,"",RANK(T57,T$7:T$292))</f>
        <v>38</v>
      </c>
      <c r="V57" s="79" t="s">
        <v>241</v>
      </c>
      <c r="W57" s="80" t="n">
        <v>13</v>
      </c>
      <c r="X57" s="80" t="n">
        <v>13</v>
      </c>
      <c r="Y57" s="80" t="n">
        <v>16</v>
      </c>
      <c r="Z57" s="81" t="n">
        <f aca="false">SUM(W57:Y57)</f>
        <v>42</v>
      </c>
      <c r="AA57" s="74" t="n">
        <f aca="false">IF(V57="","",RANK(Z57,Z$8:Z$290))</f>
        <v>66</v>
      </c>
      <c r="AB57" s="77" t="n">
        <f aca="false">IF(AA57="",0,Z$291+1-AA57)</f>
        <v>174</v>
      </c>
      <c r="AC57" s="82" t="n">
        <f aca="false">AB57+T57</f>
        <v>520</v>
      </c>
      <c r="AD57" s="74" t="n">
        <f aca="false">IF(AC57=0,"",RANK(AC57,AC$7:AC$339))</f>
        <v>43</v>
      </c>
      <c r="AE57" s="79" t="s">
        <v>242</v>
      </c>
      <c r="AF57" s="80" t="n">
        <v>20</v>
      </c>
      <c r="AG57" s="80" t="n">
        <v>12</v>
      </c>
      <c r="AH57" s="80" t="n">
        <v>15</v>
      </c>
      <c r="AI57" s="81" t="n">
        <f aca="false">SUM(AF57:AH57)</f>
        <v>47</v>
      </c>
      <c r="AJ57" s="74" t="n">
        <f aca="false">IF(AE57="","",RANK(AI57,AI$7:AI$290))</f>
        <v>7</v>
      </c>
      <c r="AK57" s="77" t="n">
        <f aca="false">IF(AJ57="",0,AI$291+1-AJ57)</f>
        <v>223</v>
      </c>
      <c r="AL57" s="82" t="n">
        <f aca="false">AK57+AC57</f>
        <v>743</v>
      </c>
      <c r="AM57" s="74" t="n">
        <f aca="false">IF(AL57=0,"",RANK(AL57,AL$7:AL$290))</f>
        <v>17</v>
      </c>
      <c r="AN57" s="79"/>
      <c r="AO57" s="80"/>
      <c r="AP57" s="80"/>
      <c r="AQ57" s="80"/>
      <c r="AR57" s="81" t="n">
        <f aca="false">SUM(AO57:AQ57)</f>
        <v>0</v>
      </c>
      <c r="AS57" s="74" t="str">
        <f aca="false">IF(AN57="","",RANK(AR57,AR$8:AR$290))</f>
        <v/>
      </c>
      <c r="AT57" s="77" t="n">
        <f aca="false">IF(AS57="",0,AR$291+1-AS57)</f>
        <v>0</v>
      </c>
      <c r="AU57" s="82" t="n">
        <f aca="false">AT57+AL57</f>
        <v>743</v>
      </c>
      <c r="AV57" s="74" t="e">
        <f aca="false">IF(AU57=0,"",RANK(AU57,AU$8:AU$290))</f>
        <v>#VALUE!</v>
      </c>
      <c r="AW57" s="79"/>
      <c r="AX57" s="80"/>
      <c r="AY57" s="80"/>
      <c r="AZ57" s="80"/>
      <c r="BA57" s="74" t="n">
        <f aca="false">SUM(AX57:AZ57)</f>
        <v>0</v>
      </c>
      <c r="BB57" s="74" t="str">
        <f aca="false">IF(AW57="","",RANK(BA57,BA$8:BA$290))</f>
        <v/>
      </c>
      <c r="BC57" s="77" t="n">
        <f aca="false">IF(BB57="",0,BA$291+1-BB57)</f>
        <v>0</v>
      </c>
      <c r="BD57" s="82" t="n">
        <f aca="false">BC57+AU57</f>
        <v>743</v>
      </c>
      <c r="BE57" s="74" t="e">
        <f aca="false">IF(BD57=0,"",RANK(BD57,BD$8:BD$290))</f>
        <v>#VALUE!</v>
      </c>
      <c r="BF57" s="72"/>
      <c r="BG57" s="73"/>
      <c r="BH57" s="73"/>
      <c r="BI57" s="73"/>
      <c r="BJ57" s="81" t="n">
        <f aca="false">SUM(BG57:BI57)</f>
        <v>0</v>
      </c>
      <c r="BK57" s="74" t="str">
        <f aca="false">IF(BF57="","",RANK(BJ57,BJ$8:BJ$290))</f>
        <v/>
      </c>
      <c r="BL57" s="77" t="n">
        <f aca="false">IF(BK57="",0,BJ$291+1-BK57)</f>
        <v>0</v>
      </c>
      <c r="BM57" s="82" t="n">
        <f aca="false">BL57+BD57</f>
        <v>743</v>
      </c>
      <c r="BN57" s="74" t="e">
        <f aca="false">IF(BM57=0,"",RANK(BM57,BM$8:BM$290))</f>
        <v>#VALUE!</v>
      </c>
      <c r="BO57" s="72"/>
      <c r="BP57" s="73"/>
      <c r="BQ57" s="73"/>
      <c r="BR57" s="73"/>
      <c r="BS57" s="74" t="n">
        <f aca="false">SUM(BP57:BR57)</f>
        <v>0</v>
      </c>
      <c r="BT57" s="74" t="str">
        <f aca="false">IF(BO57="","",RANK(BS57,BS$9:BS$290))</f>
        <v/>
      </c>
      <c r="BU57" s="88" t="n">
        <f aca="false">IF(BT57="",0,BS$291+1-BT57)</f>
        <v>0</v>
      </c>
      <c r="BV57" s="82" t="n">
        <f aca="false">BU57+BM57</f>
        <v>743</v>
      </c>
      <c r="BW57" s="71" t="e">
        <f aca="false">IF(BV57=0,"",RANK(BV57,BV$9:BV$290))</f>
        <v>#VALUE!</v>
      </c>
    </row>
    <row r="58" customFormat="false" ht="15" hidden="false" customHeight="false" outlineLevel="0" collapsed="false">
      <c r="B58" s="72" t="s">
        <v>243</v>
      </c>
      <c r="C58" s="90" t="s">
        <v>182</v>
      </c>
      <c r="D58" s="91" t="n">
        <v>1106200055</v>
      </c>
      <c r="E58" s="93"/>
      <c r="F58" s="74"/>
      <c r="G58" s="74"/>
      <c r="H58" s="74"/>
      <c r="I58" s="74"/>
      <c r="J58" s="74"/>
      <c r="K58" s="81"/>
      <c r="L58" s="74"/>
      <c r="M58" s="72" t="s">
        <v>244</v>
      </c>
      <c r="N58" s="73" t="n">
        <v>13</v>
      </c>
      <c r="O58" s="73" t="n">
        <v>9</v>
      </c>
      <c r="P58" s="73" t="n">
        <v>9</v>
      </c>
      <c r="Q58" s="81" t="n">
        <f aca="false">SUM(N58:P58)</f>
        <v>31</v>
      </c>
      <c r="R58" s="74" t="n">
        <f aca="false">IF(M58="","",RANK(Q58,Q$8:Q$292))</f>
        <v>217</v>
      </c>
      <c r="S58" s="77" t="n">
        <f aca="false">IF(R58="",0,Q$293+1-R58)</f>
        <v>36</v>
      </c>
      <c r="T58" s="82" t="n">
        <f aca="false">S58+K58</f>
        <v>36</v>
      </c>
      <c r="U58" s="74" t="n">
        <f aca="false">IF(T58=0,"",RANK(T58,T$7:T$292))</f>
        <v>248</v>
      </c>
      <c r="V58" s="79" t="s">
        <v>245</v>
      </c>
      <c r="W58" s="80" t="n">
        <v>14</v>
      </c>
      <c r="X58" s="80" t="n">
        <v>12</v>
      </c>
      <c r="Y58" s="80" t="n">
        <v>16</v>
      </c>
      <c r="Z58" s="81" t="n">
        <f aca="false">SUM(W58:Y58)</f>
        <v>42</v>
      </c>
      <c r="AA58" s="74" t="n">
        <f aca="false">IF(V58="","",RANK(Z58,Z$8:Z$290))</f>
        <v>66</v>
      </c>
      <c r="AB58" s="77" t="n">
        <f aca="false">IF(AA58="",0,Z$291+1-AA58)</f>
        <v>174</v>
      </c>
      <c r="AC58" s="82" t="n">
        <f aca="false">AB58+T58</f>
        <v>210</v>
      </c>
      <c r="AD58" s="74" t="n">
        <f aca="false">IF(AC58=0,"",RANK(AC58,AC$7:AC$339))</f>
        <v>203</v>
      </c>
      <c r="AE58" s="79" t="s">
        <v>246</v>
      </c>
      <c r="AF58" s="80" t="n">
        <v>15</v>
      </c>
      <c r="AG58" s="80" t="n">
        <v>10</v>
      </c>
      <c r="AH58" s="80" t="n">
        <v>14</v>
      </c>
      <c r="AI58" s="81" t="n">
        <f aca="false">SUM(AF58:AH58)</f>
        <v>39</v>
      </c>
      <c r="AJ58" s="74" t="n">
        <f aca="false">IF(AE58="","",RANK(AI58,AI$7:AI$290))</f>
        <v>85</v>
      </c>
      <c r="AK58" s="77" t="n">
        <f aca="false">IF(AJ58="",0,AI$291+1-AJ58)</f>
        <v>145</v>
      </c>
      <c r="AL58" s="82" t="n">
        <f aca="false">AK58+AC58</f>
        <v>355</v>
      </c>
      <c r="AM58" s="74" t="n">
        <f aca="false">IF(AL58=0,"",RANK(AL58,AL$7:AL$290))</f>
        <v>168</v>
      </c>
      <c r="AN58" s="72"/>
      <c r="AO58" s="73"/>
      <c r="AP58" s="73"/>
      <c r="AQ58" s="73"/>
      <c r="AR58" s="81" t="n">
        <f aca="false">SUM(AO58:AQ58)</f>
        <v>0</v>
      </c>
      <c r="AS58" s="74" t="str">
        <f aca="false">IF(AN58="","",RANK(AR58,AR$8:AR$290))</f>
        <v/>
      </c>
      <c r="AT58" s="77" t="n">
        <f aca="false">IF(AS58="",0,AR$291+1-AS58)</f>
        <v>0</v>
      </c>
      <c r="AU58" s="82" t="n">
        <f aca="false">AT58+AL58</f>
        <v>355</v>
      </c>
      <c r="AV58" s="74" t="e">
        <f aca="false">IF(AU58=0,"",RANK(AU58,AU$8:AU$290))</f>
        <v>#VALUE!</v>
      </c>
      <c r="AW58" s="72"/>
      <c r="AX58" s="73"/>
      <c r="AY58" s="73"/>
      <c r="AZ58" s="73"/>
      <c r="BA58" s="74" t="n">
        <f aca="false">SUM(AX58:AZ58)</f>
        <v>0</v>
      </c>
      <c r="BB58" s="74" t="str">
        <f aca="false">IF(AW58="","",RANK(BA58,BA$8:BA$290))</f>
        <v/>
      </c>
      <c r="BC58" s="77" t="n">
        <f aca="false">IF(BB58="",0,BA$291+1-BB58)</f>
        <v>0</v>
      </c>
      <c r="BD58" s="82" t="n">
        <f aca="false">BC58+AU58</f>
        <v>355</v>
      </c>
      <c r="BE58" s="74" t="e">
        <f aca="false">IF(BD58=0,"",RANK(BD58,BD$8:BD$290))</f>
        <v>#VALUE!</v>
      </c>
      <c r="BF58" s="72"/>
      <c r="BG58" s="73"/>
      <c r="BH58" s="73"/>
      <c r="BI58" s="73"/>
      <c r="BJ58" s="81" t="n">
        <f aca="false">SUM(BG58:BI58)</f>
        <v>0</v>
      </c>
      <c r="BK58" s="74" t="str">
        <f aca="false">IF(BF58="","",RANK(BJ58,BJ$8:BJ$290))</f>
        <v/>
      </c>
      <c r="BL58" s="77" t="n">
        <f aca="false">IF(BK58="",0,BJ$291+1-BK58)</f>
        <v>0</v>
      </c>
      <c r="BM58" s="82" t="n">
        <f aca="false">BL58+BD58</f>
        <v>355</v>
      </c>
      <c r="BN58" s="74" t="e">
        <f aca="false">IF(BM58=0,"",RANK(BM58,BM$8:BM$290))</f>
        <v>#VALUE!</v>
      </c>
      <c r="BO58" s="72"/>
      <c r="BP58" s="73"/>
      <c r="BQ58" s="73"/>
      <c r="BR58" s="73"/>
      <c r="BS58" s="74" t="n">
        <f aca="false">SUM(BP58:BR58)</f>
        <v>0</v>
      </c>
      <c r="BT58" s="74" t="str">
        <f aca="false">IF(BO58="","",RANK(BS58,BS$9:BS$290))</f>
        <v/>
      </c>
      <c r="BU58" s="88" t="n">
        <f aca="false">IF(BT58="",0,BS$291+1-BT58)</f>
        <v>0</v>
      </c>
      <c r="BV58" s="82" t="n">
        <f aca="false">BU58+BM58</f>
        <v>355</v>
      </c>
      <c r="BW58" s="71" t="e">
        <f aca="false">IF(BV58=0,"",RANK(BV58,BV$9:BV$290))</f>
        <v>#VALUE!</v>
      </c>
    </row>
    <row r="59" customFormat="false" ht="15" hidden="false" customHeight="false" outlineLevel="0" collapsed="false">
      <c r="B59" s="72" t="s">
        <v>247</v>
      </c>
      <c r="C59" s="90" t="s">
        <v>182</v>
      </c>
      <c r="D59" s="91" t="n">
        <v>1106200056</v>
      </c>
      <c r="E59" s="93"/>
      <c r="F59" s="74"/>
      <c r="G59" s="74"/>
      <c r="H59" s="74"/>
      <c r="I59" s="74"/>
      <c r="J59" s="74"/>
      <c r="K59" s="81"/>
      <c r="L59" s="74"/>
      <c r="M59" s="72" t="s">
        <v>248</v>
      </c>
      <c r="N59" s="73" t="n">
        <v>12</v>
      </c>
      <c r="O59" s="73" t="n">
        <v>9</v>
      </c>
      <c r="P59" s="73" t="n">
        <v>12</v>
      </c>
      <c r="Q59" s="81" t="n">
        <f aca="false">SUM(N59:P59)</f>
        <v>33</v>
      </c>
      <c r="R59" s="74" t="n">
        <f aca="false">IF(M59="","",RANK(Q59,Q$8:Q$292))</f>
        <v>183</v>
      </c>
      <c r="S59" s="77" t="n">
        <f aca="false">IF(R59="",0,Q$293+1-R59)</f>
        <v>70</v>
      </c>
      <c r="T59" s="82" t="n">
        <f aca="false">S59+K59</f>
        <v>70</v>
      </c>
      <c r="U59" s="74" t="n">
        <f aca="false">IF(T59=0,"",RANK(T59,T$7:T$292))</f>
        <v>230</v>
      </c>
      <c r="V59" s="79" t="s">
        <v>249</v>
      </c>
      <c r="W59" s="80" t="n">
        <v>9</v>
      </c>
      <c r="X59" s="80" t="n">
        <v>12</v>
      </c>
      <c r="Y59" s="80" t="n">
        <v>13</v>
      </c>
      <c r="Z59" s="81" t="n">
        <f aca="false">SUM(W59:Y59)</f>
        <v>34</v>
      </c>
      <c r="AA59" s="74" t="n">
        <f aca="false">IF(V59="","",RANK(Z59,Z$8:Z$290))</f>
        <v>198</v>
      </c>
      <c r="AB59" s="77" t="n">
        <f aca="false">IF(AA59="",0,Z$291+1-AA59)</f>
        <v>42</v>
      </c>
      <c r="AC59" s="82" t="n">
        <f aca="false">AB59+T59</f>
        <v>112</v>
      </c>
      <c r="AD59" s="74" t="n">
        <f aca="false">IF(AC59=0,"",RANK(AC59,AC$7:AC$339))</f>
        <v>243</v>
      </c>
      <c r="AE59" s="79" t="s">
        <v>250</v>
      </c>
      <c r="AF59" s="80" t="n">
        <v>15</v>
      </c>
      <c r="AG59" s="80" t="n">
        <v>8</v>
      </c>
      <c r="AH59" s="80" t="n">
        <v>14</v>
      </c>
      <c r="AI59" s="81" t="n">
        <f aca="false">SUM(AF59:AH59)</f>
        <v>37</v>
      </c>
      <c r="AJ59" s="74" t="n">
        <f aca="false">IF(AE59="","",RANK(AI59,AI$7:AI$290))</f>
        <v>118</v>
      </c>
      <c r="AK59" s="77" t="n">
        <f aca="false">IF(AJ59="",0,AI$291+1-AJ59)</f>
        <v>112</v>
      </c>
      <c r="AL59" s="82" t="n">
        <f aca="false">AK59+AC59</f>
        <v>224</v>
      </c>
      <c r="AM59" s="74" t="n">
        <f aca="false">IF(AL59=0,"",RANK(AL59,AL$7:AL$290))</f>
        <v>218</v>
      </c>
      <c r="AN59" s="72"/>
      <c r="AO59" s="73"/>
      <c r="AP59" s="73"/>
      <c r="AQ59" s="73"/>
      <c r="AR59" s="81"/>
      <c r="AS59" s="74"/>
      <c r="AT59" s="77"/>
      <c r="AU59" s="82"/>
      <c r="AV59" s="74"/>
      <c r="AW59" s="72"/>
      <c r="AX59" s="73"/>
      <c r="AY59" s="73"/>
      <c r="AZ59" s="73"/>
      <c r="BA59" s="74"/>
      <c r="BB59" s="74"/>
      <c r="BC59" s="77"/>
      <c r="BD59" s="82"/>
      <c r="BE59" s="74"/>
      <c r="BF59" s="72"/>
      <c r="BG59" s="73"/>
      <c r="BH59" s="73"/>
      <c r="BI59" s="73"/>
      <c r="BJ59" s="81"/>
      <c r="BK59" s="74"/>
      <c r="BL59" s="77"/>
      <c r="BM59" s="82"/>
      <c r="BN59" s="74"/>
      <c r="BO59" s="72"/>
      <c r="BP59" s="73"/>
      <c r="BQ59" s="73"/>
      <c r="BR59" s="73"/>
      <c r="BS59" s="74" t="n">
        <f aca="false">SUM(BP59:BR59)</f>
        <v>0</v>
      </c>
      <c r="BT59" s="74" t="str">
        <f aca="false">IF(BO59="","",RANK(BS59,BS$9:BS$290))</f>
        <v/>
      </c>
      <c r="BU59" s="88" t="n">
        <f aca="false">IF(BT59="",0,BS$291+1-BT59)</f>
        <v>0</v>
      </c>
      <c r="BV59" s="82" t="n">
        <f aca="false">BU59+BM59</f>
        <v>0</v>
      </c>
      <c r="BW59" s="71" t="str">
        <f aca="false">IF(BV59=0,"",RANK(BV59,BV$9:BV$290))</f>
        <v/>
      </c>
    </row>
    <row r="60" customFormat="false" ht="15" hidden="false" customHeight="false" outlineLevel="0" collapsed="false">
      <c r="B60" s="72" t="s">
        <v>251</v>
      </c>
      <c r="C60" s="90" t="s">
        <v>182</v>
      </c>
      <c r="D60" s="91" t="n">
        <v>1106200057</v>
      </c>
      <c r="E60" s="92" t="s">
        <v>252</v>
      </c>
      <c r="F60" s="87" t="n">
        <v>17</v>
      </c>
      <c r="G60" s="87" t="n">
        <v>16</v>
      </c>
      <c r="H60" s="87" t="n">
        <v>18</v>
      </c>
      <c r="I60" s="87" t="n">
        <f aca="false">SUM(F60:H60)</f>
        <v>51</v>
      </c>
      <c r="J60" s="87" t="n">
        <f aca="false">IF(E60="","",RANK(I60,I$8:I$291))</f>
        <v>3</v>
      </c>
      <c r="K60" s="86" t="n">
        <f aca="false">IF(J60="",0,I$293+1-J60)</f>
        <v>210</v>
      </c>
      <c r="L60" s="87" t="n">
        <f aca="false">IF(E60="","",RANK(K60,K$8:K$291))</f>
        <v>3</v>
      </c>
      <c r="M60" s="72" t="s">
        <v>253</v>
      </c>
      <c r="N60" s="73" t="n">
        <v>12</v>
      </c>
      <c r="O60" s="73" t="n">
        <v>7</v>
      </c>
      <c r="P60" s="73" t="n">
        <v>15</v>
      </c>
      <c r="Q60" s="81" t="n">
        <f aca="false">SUM(N60:P60)</f>
        <v>34</v>
      </c>
      <c r="R60" s="74" t="n">
        <f aca="false">IF(M60="","",RANK(Q60,Q$8:Q$292))</f>
        <v>174</v>
      </c>
      <c r="S60" s="77" t="n">
        <f aca="false">IF(R60="",0,Q$293+1-R60)</f>
        <v>79</v>
      </c>
      <c r="T60" s="82" t="n">
        <f aca="false">S60+K60</f>
        <v>289</v>
      </c>
      <c r="U60" s="74" t="n">
        <f aca="false">IF(T60=0,"",RANK(T60,T$7:T$292))</f>
        <v>75</v>
      </c>
      <c r="V60" s="79" t="s">
        <v>254</v>
      </c>
      <c r="W60" s="80" t="n">
        <v>17</v>
      </c>
      <c r="X60" s="80" t="n">
        <v>18</v>
      </c>
      <c r="Y60" s="80" t="n">
        <v>20</v>
      </c>
      <c r="Z60" s="81" t="n">
        <f aca="false">SUM(W60:Y60)</f>
        <v>55</v>
      </c>
      <c r="AA60" s="74" t="n">
        <f aca="false">IF(V60="","",RANK(Z60,Z$8:Z$290))</f>
        <v>2</v>
      </c>
      <c r="AB60" s="77" t="n">
        <f aca="false">IF(AA60="",0,Z$291+1-AA60)</f>
        <v>238</v>
      </c>
      <c r="AC60" s="82" t="n">
        <f aca="false">AB60+T60</f>
        <v>527</v>
      </c>
      <c r="AD60" s="74" t="n">
        <f aca="false">IF(AC60=0,"",RANK(AC60,AC$7:AC$339))</f>
        <v>35</v>
      </c>
      <c r="AE60" s="79" t="s">
        <v>255</v>
      </c>
      <c r="AF60" s="80" t="n">
        <v>15</v>
      </c>
      <c r="AG60" s="80" t="n">
        <v>11</v>
      </c>
      <c r="AH60" s="80" t="n">
        <v>15</v>
      </c>
      <c r="AI60" s="81" t="n">
        <f aca="false">SUM(AF60:AH60)</f>
        <v>41</v>
      </c>
      <c r="AJ60" s="74" t="n">
        <f aca="false">IF(AE60="","",RANK(AI60,AI$7:AI$290))</f>
        <v>53</v>
      </c>
      <c r="AK60" s="77" t="n">
        <f aca="false">IF(AJ60="",0,AI$291+1-AJ60)</f>
        <v>177</v>
      </c>
      <c r="AL60" s="82" t="n">
        <f aca="false">AK60+AC60</f>
        <v>704</v>
      </c>
      <c r="AM60" s="74" t="n">
        <f aca="false">IF(AL60=0,"",RANK(AL60,AL$7:AL$290))</f>
        <v>28</v>
      </c>
      <c r="AN60" s="72"/>
      <c r="AO60" s="73"/>
      <c r="AP60" s="73"/>
      <c r="AQ60" s="73"/>
      <c r="AR60" s="81" t="n">
        <f aca="false">SUM(AO60:AQ60)</f>
        <v>0</v>
      </c>
      <c r="AS60" s="74" t="str">
        <f aca="false">IF(AN60="","",RANK(AR60,AR$8:AR$290))</f>
        <v/>
      </c>
      <c r="AT60" s="77" t="n">
        <f aca="false">IF(AS60="",0,AR$291+1-AS60)</f>
        <v>0</v>
      </c>
      <c r="AU60" s="82" t="n">
        <f aca="false">AT60+AL60</f>
        <v>704</v>
      </c>
      <c r="AV60" s="74" t="e">
        <f aca="false">IF(AU60=0,"",RANK(AU60,AU$8:AU$290))</f>
        <v>#VALUE!</v>
      </c>
      <c r="AW60" s="72"/>
      <c r="AX60" s="73"/>
      <c r="AY60" s="73"/>
      <c r="AZ60" s="73"/>
      <c r="BA60" s="74" t="n">
        <f aca="false">SUM(AX60:AZ60)</f>
        <v>0</v>
      </c>
      <c r="BB60" s="74" t="str">
        <f aca="false">IF(AW60="","",RANK(BA60,BA$8:BA$290))</f>
        <v/>
      </c>
      <c r="BC60" s="77" t="n">
        <f aca="false">IF(BB60="",0,BA$291+1-BB60)</f>
        <v>0</v>
      </c>
      <c r="BD60" s="82" t="n">
        <f aca="false">BC60+AU60</f>
        <v>704</v>
      </c>
      <c r="BE60" s="74" t="e">
        <f aca="false">IF(BD60=0,"",RANK(BD60,BD$8:BD$290))</f>
        <v>#VALUE!</v>
      </c>
      <c r="BF60" s="72"/>
      <c r="BG60" s="73"/>
      <c r="BH60" s="73"/>
      <c r="BI60" s="73"/>
      <c r="BJ60" s="81" t="n">
        <f aca="false">SUM(BG60:BI60)</f>
        <v>0</v>
      </c>
      <c r="BK60" s="74" t="str">
        <f aca="false">IF(BF60="","",RANK(BJ60,BJ$8:BJ$290))</f>
        <v/>
      </c>
      <c r="BL60" s="77" t="n">
        <f aca="false">IF(BK60="",0,BJ$291+1-BK60)</f>
        <v>0</v>
      </c>
      <c r="BM60" s="82" t="n">
        <f aca="false">BL60+BD60</f>
        <v>704</v>
      </c>
      <c r="BN60" s="74" t="e">
        <f aca="false">IF(BM60=0,"",RANK(BM60,BM$8:BM$290))</f>
        <v>#VALUE!</v>
      </c>
      <c r="BO60" s="72"/>
      <c r="BP60" s="73"/>
      <c r="BQ60" s="73"/>
      <c r="BR60" s="73"/>
      <c r="BS60" s="74" t="n">
        <f aca="false">SUM(BP60:BR60)</f>
        <v>0</v>
      </c>
      <c r="BT60" s="74" t="str">
        <f aca="false">IF(BO60="","",RANK(BS60,BS$9:BS$290))</f>
        <v/>
      </c>
      <c r="BU60" s="88" t="n">
        <f aca="false">IF(BT60="",0,BS$291+1-BT60)</f>
        <v>0</v>
      </c>
      <c r="BV60" s="82" t="n">
        <f aca="false">BU60+BM60</f>
        <v>704</v>
      </c>
      <c r="BW60" s="71" t="e">
        <f aca="false">IF(BV60=0,"",RANK(BV60,BV$9:BV$290))</f>
        <v>#VALUE!</v>
      </c>
    </row>
    <row r="61" customFormat="false" ht="15" hidden="false" customHeight="false" outlineLevel="0" collapsed="false">
      <c r="B61" s="72" t="s">
        <v>256</v>
      </c>
      <c r="C61" s="90" t="s">
        <v>257</v>
      </c>
      <c r="D61" s="91" t="n">
        <v>1108830073</v>
      </c>
      <c r="E61" s="93" t="s">
        <v>258</v>
      </c>
      <c r="F61" s="74" t="n">
        <v>11</v>
      </c>
      <c r="G61" s="74" t="n">
        <v>12</v>
      </c>
      <c r="H61" s="74" t="n">
        <v>15</v>
      </c>
      <c r="I61" s="74" t="n">
        <f aca="false">SUM(F61:H61)</f>
        <v>38</v>
      </c>
      <c r="J61" s="74" t="n">
        <f aca="false">IF(E61="","",RANK(I61,I$8:I$291))</f>
        <v>89</v>
      </c>
      <c r="K61" s="81" t="n">
        <f aca="false">IF(J61="",0,I$293+1-J61)</f>
        <v>124</v>
      </c>
      <c r="L61" s="74" t="n">
        <f aca="false">IF(E61="","",RANK(K61,K$8:K$291))</f>
        <v>89</v>
      </c>
      <c r="M61" s="72" t="s">
        <v>259</v>
      </c>
      <c r="N61" s="73" t="n">
        <v>13</v>
      </c>
      <c r="O61" s="73" t="n">
        <v>17</v>
      </c>
      <c r="P61" s="73" t="n">
        <v>15</v>
      </c>
      <c r="Q61" s="81" t="n">
        <f aca="false">SUM(N61:P61)</f>
        <v>45</v>
      </c>
      <c r="R61" s="74" t="n">
        <f aca="false">IF(M61="","",RANK(Q61,Q$8:Q$292))</f>
        <v>18</v>
      </c>
      <c r="S61" s="77" t="n">
        <f aca="false">IF(R61="",0,Q$293+1-R61)</f>
        <v>235</v>
      </c>
      <c r="T61" s="82" t="n">
        <f aca="false">S61+K61</f>
        <v>359</v>
      </c>
      <c r="U61" s="74" t="n">
        <f aca="false">IF(T61=0,"",RANK(T61,T$7:T$292))</f>
        <v>28</v>
      </c>
      <c r="V61" s="72" t="s">
        <v>260</v>
      </c>
      <c r="W61" s="80" t="n">
        <v>13</v>
      </c>
      <c r="X61" s="80" t="n">
        <v>14</v>
      </c>
      <c r="Y61" s="80" t="n">
        <v>17</v>
      </c>
      <c r="Z61" s="81" t="n">
        <f aca="false">SUM(W61:Y61)</f>
        <v>44</v>
      </c>
      <c r="AA61" s="74" t="n">
        <f aca="false">IF(V61="","",RANK(Z61,Z$8:Z$290))</f>
        <v>48</v>
      </c>
      <c r="AB61" s="77" t="n">
        <f aca="false">IF(AA61="",0,Z$291+1-AA61)</f>
        <v>192</v>
      </c>
      <c r="AC61" s="82" t="n">
        <f aca="false">AB61+T61</f>
        <v>551</v>
      </c>
      <c r="AD61" s="74" t="n">
        <f aca="false">IF(AC61=0,"",RANK(AC61,AC$7:AC$339))</f>
        <v>20</v>
      </c>
      <c r="AE61" s="72" t="s">
        <v>261</v>
      </c>
      <c r="AF61" s="73" t="n">
        <v>18</v>
      </c>
      <c r="AG61" s="73" t="n">
        <v>11</v>
      </c>
      <c r="AH61" s="73" t="n">
        <v>17</v>
      </c>
      <c r="AI61" s="81" t="n">
        <f aca="false">SUM(AF61:AH61)</f>
        <v>46</v>
      </c>
      <c r="AJ61" s="74" t="n">
        <f aca="false">IF(AE61="","",RANK(AI61,AI$7:AI$290))</f>
        <v>11</v>
      </c>
      <c r="AK61" s="77" t="n">
        <f aca="false">IF(AJ61="",0,AI$291+1-AJ61)</f>
        <v>219</v>
      </c>
      <c r="AL61" s="82" t="n">
        <f aca="false">AK61+AC61</f>
        <v>770</v>
      </c>
      <c r="AM61" s="74" t="n">
        <f aca="false">IF(AL61=0,"",RANK(AL61,AL$7:AL$290))</f>
        <v>9</v>
      </c>
      <c r="AN61" s="72"/>
      <c r="AO61" s="73"/>
      <c r="AP61" s="73"/>
      <c r="AQ61" s="73"/>
      <c r="AR61" s="81" t="n">
        <f aca="false">SUM(AO61:AQ61)</f>
        <v>0</v>
      </c>
      <c r="AS61" s="74" t="str">
        <f aca="false">IF(AN61="","",RANK(AR61,AR$8:AR$290))</f>
        <v/>
      </c>
      <c r="AT61" s="77" t="n">
        <f aca="false">IF(AS61="",0,AR$291+1-AS61)</f>
        <v>0</v>
      </c>
      <c r="AU61" s="82" t="n">
        <f aca="false">AT61+AL61</f>
        <v>770</v>
      </c>
      <c r="AV61" s="74" t="e">
        <f aca="false">IF(AU61=0,"",RANK(AU61,AU$8:AU$290))</f>
        <v>#VALUE!</v>
      </c>
      <c r="AW61" s="72"/>
      <c r="AX61" s="73"/>
      <c r="AY61" s="73"/>
      <c r="AZ61" s="73"/>
      <c r="BA61" s="74" t="n">
        <f aca="false">SUM(AX61:AZ61)</f>
        <v>0</v>
      </c>
      <c r="BB61" s="74" t="str">
        <f aca="false">IF(AW61="","",RANK(BA61,BA$8:BA$290))</f>
        <v/>
      </c>
      <c r="BC61" s="77" t="n">
        <f aca="false">IF(BB61="",0,BA$291+1-BB61)</f>
        <v>0</v>
      </c>
      <c r="BD61" s="82" t="n">
        <f aca="false">BC61+AU61</f>
        <v>770</v>
      </c>
      <c r="BE61" s="74" t="e">
        <f aca="false">IF(BD61=0,"",RANK(BD61,BD$8:BD$290))</f>
        <v>#VALUE!</v>
      </c>
      <c r="BF61" s="72"/>
      <c r="BG61" s="73"/>
      <c r="BH61" s="73"/>
      <c r="BI61" s="73"/>
      <c r="BJ61" s="81" t="n">
        <f aca="false">SUM(BG61:BI61)</f>
        <v>0</v>
      </c>
      <c r="BK61" s="74" t="str">
        <f aca="false">IF(BF61="","",RANK(BJ61,BJ$8:BJ$290))</f>
        <v/>
      </c>
      <c r="BL61" s="77" t="n">
        <f aca="false">IF(BK61="",0,BJ$291+1-BK61)</f>
        <v>0</v>
      </c>
      <c r="BM61" s="82" t="n">
        <f aca="false">BL61+BD61</f>
        <v>770</v>
      </c>
      <c r="BN61" s="74" t="e">
        <f aca="false">IF(BM61=0,"",RANK(BM61,BM$8:BM$290))</f>
        <v>#VALUE!</v>
      </c>
      <c r="BO61" s="72"/>
      <c r="BP61" s="73"/>
      <c r="BQ61" s="73"/>
      <c r="BR61" s="73"/>
      <c r="BS61" s="74" t="n">
        <f aca="false">SUM(BP61:BR61)</f>
        <v>0</v>
      </c>
      <c r="BT61" s="74" t="str">
        <f aca="false">IF(BO61="","",RANK(BS61,BS$9:BS$290))</f>
        <v/>
      </c>
      <c r="BU61" s="88" t="n">
        <f aca="false">IF(BT61="",0,BS$291+1-BT61)</f>
        <v>0</v>
      </c>
      <c r="BV61" s="82" t="n">
        <f aca="false">BU61+BM61</f>
        <v>770</v>
      </c>
      <c r="BW61" s="71" t="e">
        <f aca="false">IF(BV61=0,"",RANK(BV61,BV$9:BV$290))</f>
        <v>#VALUE!</v>
      </c>
    </row>
    <row r="62" customFormat="false" ht="15" hidden="false" customHeight="false" outlineLevel="0" collapsed="false">
      <c r="B62" s="72" t="s">
        <v>262</v>
      </c>
      <c r="C62" s="90" t="s">
        <v>257</v>
      </c>
      <c r="D62" s="91" t="n">
        <v>1108830113</v>
      </c>
      <c r="E62" s="92" t="s">
        <v>263</v>
      </c>
      <c r="F62" s="87" t="n">
        <v>20</v>
      </c>
      <c r="G62" s="87" t="n">
        <v>13</v>
      </c>
      <c r="H62" s="87" t="n">
        <v>17</v>
      </c>
      <c r="I62" s="87" t="n">
        <f aca="false">SUM(F62:H62)</f>
        <v>50</v>
      </c>
      <c r="J62" s="87" t="n">
        <f aca="false">IF(E62="","",RANK(I62,I$8:I$291))</f>
        <v>4</v>
      </c>
      <c r="K62" s="86" t="n">
        <f aca="false">IF(J62="",0,I$293+1-J62)</f>
        <v>209</v>
      </c>
      <c r="L62" s="87" t="n">
        <f aca="false">IF(E62="","",RANK(K62,K$8:K$291))</f>
        <v>4</v>
      </c>
      <c r="M62" s="72" t="s">
        <v>264</v>
      </c>
      <c r="N62" s="73" t="n">
        <v>14</v>
      </c>
      <c r="O62" s="73" t="n">
        <v>11</v>
      </c>
      <c r="P62" s="73" t="n">
        <v>11</v>
      </c>
      <c r="Q62" s="81" t="n">
        <f aca="false">SUM(N62:P62)</f>
        <v>36</v>
      </c>
      <c r="R62" s="74" t="n">
        <f aca="false">IF(M62="","",RANK(Q62,Q$8:Q$292))</f>
        <v>128</v>
      </c>
      <c r="S62" s="77" t="n">
        <f aca="false">IF(R62="",0,Q$293+1-R62)</f>
        <v>125</v>
      </c>
      <c r="T62" s="82" t="n">
        <f aca="false">S62+K62</f>
        <v>334</v>
      </c>
      <c r="U62" s="74" t="n">
        <f aca="false">IF(T62=0,"",RANK(T62,T$7:T$292))</f>
        <v>48</v>
      </c>
      <c r="V62" s="72" t="s">
        <v>265</v>
      </c>
      <c r="W62" s="80" t="n">
        <v>19</v>
      </c>
      <c r="X62" s="80" t="n">
        <v>13</v>
      </c>
      <c r="Y62" s="80" t="n">
        <v>14</v>
      </c>
      <c r="Z62" s="81" t="n">
        <f aca="false">SUM(W62:Y62)</f>
        <v>46</v>
      </c>
      <c r="AA62" s="74" t="n">
        <f aca="false">IF(V62="","",RANK(Z62,Z$8:Z$290))</f>
        <v>23</v>
      </c>
      <c r="AB62" s="77" t="n">
        <f aca="false">IF(AA62="",0,Z$291+1-AA62)</f>
        <v>217</v>
      </c>
      <c r="AC62" s="82" t="n">
        <f aca="false">AB62+T62</f>
        <v>551</v>
      </c>
      <c r="AD62" s="74" t="n">
        <f aca="false">IF(AC62=0,"",RANK(AC62,AC$7:AC$339))</f>
        <v>20</v>
      </c>
      <c r="AE62" s="72" t="s">
        <v>266</v>
      </c>
      <c r="AF62" s="73" t="n">
        <v>16</v>
      </c>
      <c r="AG62" s="73" t="n">
        <v>13</v>
      </c>
      <c r="AH62" s="73" t="n">
        <v>17</v>
      </c>
      <c r="AI62" s="81" t="n">
        <f aca="false">SUM(AF62:AH62)</f>
        <v>46</v>
      </c>
      <c r="AJ62" s="74" t="n">
        <f aca="false">IF(AE62="","",RANK(AI62,AI$7:AI$290))</f>
        <v>11</v>
      </c>
      <c r="AK62" s="77" t="n">
        <f aca="false">IF(AJ62="",0,AI$291+1-AJ62)</f>
        <v>219</v>
      </c>
      <c r="AL62" s="82" t="n">
        <f aca="false">AK62+AC62</f>
        <v>770</v>
      </c>
      <c r="AM62" s="74" t="n">
        <f aca="false">IF(AL62=0,"",RANK(AL62,AL$7:AL$290))</f>
        <v>9</v>
      </c>
      <c r="AN62" s="72"/>
      <c r="AO62" s="73"/>
      <c r="AP62" s="73"/>
      <c r="AQ62" s="73"/>
      <c r="AR62" s="81" t="n">
        <f aca="false">SUM(AO62:AQ62)</f>
        <v>0</v>
      </c>
      <c r="AS62" s="74" t="str">
        <f aca="false">IF(AN62="","",RANK(AR62,AR$8:AR$290))</f>
        <v/>
      </c>
      <c r="AT62" s="77" t="n">
        <f aca="false">IF(AS62="",0,AR$291+1-AS62)</f>
        <v>0</v>
      </c>
      <c r="AU62" s="82" t="n">
        <f aca="false">AT62+AL62</f>
        <v>770</v>
      </c>
      <c r="AV62" s="74" t="e">
        <f aca="false">IF(AU62=0,"",RANK(AU62,AU$8:AU$290))</f>
        <v>#VALUE!</v>
      </c>
      <c r="AW62" s="72"/>
      <c r="AX62" s="73"/>
      <c r="AY62" s="73"/>
      <c r="AZ62" s="73"/>
      <c r="BA62" s="74"/>
      <c r="BB62" s="74" t="str">
        <f aca="false">IF(AW62="","",RANK(BA62,BA$8:BA$290))</f>
        <v/>
      </c>
      <c r="BC62" s="77"/>
      <c r="BD62" s="82" t="n">
        <f aca="false">BC62+AU62</f>
        <v>770</v>
      </c>
      <c r="BE62" s="74" t="e">
        <f aca="false">IF(BD62=0,"",RANK(BD62,BD$8:BD$290))</f>
        <v>#VALUE!</v>
      </c>
      <c r="BF62" s="72"/>
      <c r="BG62" s="73"/>
      <c r="BH62" s="73"/>
      <c r="BI62" s="73"/>
      <c r="BJ62" s="81" t="n">
        <f aca="false">SUM(BG62:BI62)</f>
        <v>0</v>
      </c>
      <c r="BK62" s="74" t="str">
        <f aca="false">IF(BF62="","",RANK(BJ62,BJ$8:BJ$290))</f>
        <v/>
      </c>
      <c r="BL62" s="77" t="n">
        <f aca="false">IF(BK62="",0,BJ$291+1-BK62)</f>
        <v>0</v>
      </c>
      <c r="BM62" s="82" t="n">
        <f aca="false">BL62+BD62</f>
        <v>770</v>
      </c>
      <c r="BN62" s="74" t="e">
        <f aca="false">IF(BM62=0,"",RANK(BM62,BM$8:BM$290))</f>
        <v>#VALUE!</v>
      </c>
      <c r="BO62" s="72"/>
      <c r="BP62" s="73"/>
      <c r="BQ62" s="73"/>
      <c r="BR62" s="73"/>
      <c r="BS62" s="74" t="n">
        <f aca="false">SUM(BP62:BR62)</f>
        <v>0</v>
      </c>
      <c r="BT62" s="74" t="str">
        <f aca="false">IF(BO62="","",RANK(BS62,BS$9:BS$290))</f>
        <v/>
      </c>
      <c r="BU62" s="88" t="n">
        <f aca="false">IF(BT62="",0,BS$291+1-BT62)</f>
        <v>0</v>
      </c>
      <c r="BV62" s="82" t="n">
        <f aca="false">BU62+BM62</f>
        <v>770</v>
      </c>
      <c r="BW62" s="71" t="e">
        <f aca="false">IF(BV62=0,"",RANK(BV62,BV$9:BV$290))</f>
        <v>#VALUE!</v>
      </c>
    </row>
    <row r="63" customFormat="false" ht="15" hidden="false" customHeight="false" outlineLevel="0" collapsed="false">
      <c r="B63" s="72" t="s">
        <v>267</v>
      </c>
      <c r="C63" s="90" t="s">
        <v>257</v>
      </c>
      <c r="D63" s="91" t="n">
        <v>1108830119</v>
      </c>
      <c r="E63" s="93" t="s">
        <v>268</v>
      </c>
      <c r="F63" s="74" t="n">
        <v>13</v>
      </c>
      <c r="G63" s="74" t="n">
        <v>11</v>
      </c>
      <c r="H63" s="74" t="n">
        <v>11</v>
      </c>
      <c r="I63" s="74" t="n">
        <f aca="false">SUM(F63:H63)</f>
        <v>35</v>
      </c>
      <c r="J63" s="74" t="n">
        <f aca="false">IF(E63="","",RANK(I63,I$8:I$291))</f>
        <v>130</v>
      </c>
      <c r="K63" s="81" t="n">
        <f aca="false">IF(J63="",0,I$293+1-J63)</f>
        <v>83</v>
      </c>
      <c r="L63" s="74" t="n">
        <f aca="false">IF(E63="","",RANK(K63,K$8:K$291))</f>
        <v>130</v>
      </c>
      <c r="M63" s="72" t="s">
        <v>60</v>
      </c>
      <c r="N63" s="73" t="n">
        <v>12</v>
      </c>
      <c r="O63" s="73" t="n">
        <v>10</v>
      </c>
      <c r="P63" s="73" t="n">
        <v>11</v>
      </c>
      <c r="Q63" s="81" t="n">
        <f aca="false">SUM(N63:P63)</f>
        <v>33</v>
      </c>
      <c r="R63" s="74" t="n">
        <f aca="false">IF(M63="","",RANK(Q63,Q$8:Q$292))</f>
        <v>183</v>
      </c>
      <c r="S63" s="77" t="n">
        <f aca="false">IF(R63="",0,Q$293+1-R63)</f>
        <v>70</v>
      </c>
      <c r="T63" s="82" t="n">
        <f aca="false">S63+K63</f>
        <v>153</v>
      </c>
      <c r="U63" s="74" t="n">
        <f aca="false">IF(T63=0,"",RANK(T63,T$7:T$292))</f>
        <v>186</v>
      </c>
      <c r="V63" s="72" t="s">
        <v>269</v>
      </c>
      <c r="W63" s="80" t="n">
        <v>12</v>
      </c>
      <c r="X63" s="80" t="n">
        <v>14</v>
      </c>
      <c r="Y63" s="80" t="n">
        <v>14</v>
      </c>
      <c r="Z63" s="81" t="n">
        <f aca="false">SUM(W63:Y63)</f>
        <v>40</v>
      </c>
      <c r="AA63" s="74" t="n">
        <f aca="false">IF(V63="","",RANK(Z63,Z$8:Z$290))</f>
        <v>98</v>
      </c>
      <c r="AB63" s="77" t="n">
        <f aca="false">IF(AA63="",0,Z$291+1-AA63)</f>
        <v>142</v>
      </c>
      <c r="AC63" s="82" t="n">
        <f aca="false">AB63+T63</f>
        <v>295</v>
      </c>
      <c r="AD63" s="74" t="n">
        <f aca="false">IF(AC63=0,"",RANK(AC63,AC$7:AC$339))</f>
        <v>155</v>
      </c>
      <c r="AE63" s="72" t="s">
        <v>270</v>
      </c>
      <c r="AF63" s="73" t="n">
        <v>14</v>
      </c>
      <c r="AG63" s="73" t="n">
        <v>8</v>
      </c>
      <c r="AH63" s="73" t="n">
        <v>14</v>
      </c>
      <c r="AI63" s="74" t="n">
        <f aca="false">SUM(AF63:AH63)</f>
        <v>36</v>
      </c>
      <c r="AJ63" s="74" t="n">
        <f aca="false">IF(AE63="","",RANK(AI63,AI$7:AI$290))</f>
        <v>140</v>
      </c>
      <c r="AK63" s="77" t="n">
        <f aca="false">IF(AJ63="",0,AI$291+1-AJ63)</f>
        <v>90</v>
      </c>
      <c r="AL63" s="82" t="n">
        <f aca="false">AK63+AC63</f>
        <v>385</v>
      </c>
      <c r="AM63" s="74" t="n">
        <f aca="false">IF(AL63=0,"",RANK(AL63,AL$7:AL$290))</f>
        <v>151</v>
      </c>
      <c r="AN63" s="72"/>
      <c r="AO63" s="73"/>
      <c r="AP63" s="73"/>
      <c r="AQ63" s="73"/>
      <c r="AR63" s="81" t="n">
        <f aca="false">SUM(AO63:AQ63)</f>
        <v>0</v>
      </c>
      <c r="AS63" s="74" t="str">
        <f aca="false">IF(AN63="","",RANK(AR63,AR$8:AR$290))</f>
        <v/>
      </c>
      <c r="AT63" s="77" t="n">
        <f aca="false">IF(AS63="",0,AR$291+1-AS63)</f>
        <v>0</v>
      </c>
      <c r="AU63" s="82" t="n">
        <f aca="false">AT63+AL63</f>
        <v>385</v>
      </c>
      <c r="AV63" s="74" t="e">
        <f aca="false">IF(AU63=0,"",RANK(AU63,AU$8:AU$290))</f>
        <v>#VALUE!</v>
      </c>
      <c r="AW63" s="72"/>
      <c r="AX63" s="73"/>
      <c r="AY63" s="73"/>
      <c r="AZ63" s="73"/>
      <c r="BA63" s="74" t="n">
        <f aca="false">SUM(AX63:AZ63)</f>
        <v>0</v>
      </c>
      <c r="BB63" s="74" t="str">
        <f aca="false">IF(AW63="","",RANK(BA63,BA$8:BA$290))</f>
        <v/>
      </c>
      <c r="BC63" s="77" t="n">
        <f aca="false">IF(BB63="",0,BA$291+1-BB63)</f>
        <v>0</v>
      </c>
      <c r="BD63" s="82" t="n">
        <f aca="false">BC63+AU63</f>
        <v>385</v>
      </c>
      <c r="BE63" s="74" t="e">
        <f aca="false">IF(BD63=0,"",RANK(BD63,BD$8:BD$290))</f>
        <v>#VALUE!</v>
      </c>
      <c r="BF63" s="72"/>
      <c r="BG63" s="73"/>
      <c r="BH63" s="73"/>
      <c r="BI63" s="73"/>
      <c r="BJ63" s="81" t="n">
        <f aca="false">SUM(BG63:BI63)</f>
        <v>0</v>
      </c>
      <c r="BK63" s="74" t="str">
        <f aca="false">IF(BF63="","",RANK(BJ63,BJ$8:BJ$290))</f>
        <v/>
      </c>
      <c r="BL63" s="77" t="n">
        <f aca="false">IF(BK63="",0,BJ$291+1-BK63)</f>
        <v>0</v>
      </c>
      <c r="BM63" s="82" t="n">
        <f aca="false">BL63+BD63</f>
        <v>385</v>
      </c>
      <c r="BN63" s="74" t="e">
        <f aca="false">IF(BM63=0,"",RANK(BM63,BM$8:BM$290))</f>
        <v>#VALUE!</v>
      </c>
      <c r="BO63" s="72"/>
      <c r="BP63" s="73"/>
      <c r="BQ63" s="73"/>
      <c r="BR63" s="73"/>
      <c r="BS63" s="74" t="n">
        <f aca="false">SUM(BP63:BR63)</f>
        <v>0</v>
      </c>
      <c r="BT63" s="74" t="str">
        <f aca="false">IF(BO63="","",RANK(BS63,BS$9:BS$290))</f>
        <v/>
      </c>
      <c r="BU63" s="88" t="n">
        <f aca="false">IF(BT63="",0,BS$291+1-BT63)</f>
        <v>0</v>
      </c>
      <c r="BV63" s="82" t="n">
        <f aca="false">BU63+BM63</f>
        <v>385</v>
      </c>
      <c r="BW63" s="71" t="e">
        <f aca="false">IF(BV63=0,"",RANK(BV63,BV$9:BV$290))</f>
        <v>#VALUE!</v>
      </c>
    </row>
    <row r="64" customFormat="false" ht="15" hidden="false" customHeight="false" outlineLevel="0" collapsed="false">
      <c r="B64" s="72" t="s">
        <v>271</v>
      </c>
      <c r="C64" s="90" t="s">
        <v>257</v>
      </c>
      <c r="D64" s="91" t="n">
        <v>1108830122</v>
      </c>
      <c r="E64" s="93" t="s">
        <v>272</v>
      </c>
      <c r="F64" s="74" t="n">
        <v>12</v>
      </c>
      <c r="G64" s="74" t="n">
        <v>10</v>
      </c>
      <c r="H64" s="74" t="n">
        <v>17</v>
      </c>
      <c r="I64" s="74" t="n">
        <f aca="false">SUM(F64:H64)</f>
        <v>39</v>
      </c>
      <c r="J64" s="74" t="n">
        <f aca="false">IF(E64="","",RANK(I64,I$8:I$291))</f>
        <v>72</v>
      </c>
      <c r="K64" s="81" t="n">
        <f aca="false">IF(J64="",0,I$293+1-J64)</f>
        <v>141</v>
      </c>
      <c r="L64" s="74" t="n">
        <f aca="false">IF(E64="","",RANK(K64,K$8:K$291))</f>
        <v>72</v>
      </c>
      <c r="M64" s="72" t="s">
        <v>273</v>
      </c>
      <c r="N64" s="73" t="n">
        <v>13</v>
      </c>
      <c r="O64" s="73" t="n">
        <v>17</v>
      </c>
      <c r="P64" s="73" t="n">
        <v>14</v>
      </c>
      <c r="Q64" s="81" t="n">
        <f aca="false">SUM(N64:P64)</f>
        <v>44</v>
      </c>
      <c r="R64" s="74" t="n">
        <f aca="false">IF(M64="","",RANK(Q64,Q$8:Q$292))</f>
        <v>26</v>
      </c>
      <c r="S64" s="77" t="n">
        <f aca="false">IF(R64="",0,Q$293+1-R64)</f>
        <v>227</v>
      </c>
      <c r="T64" s="82" t="n">
        <f aca="false">S64+K64</f>
        <v>368</v>
      </c>
      <c r="U64" s="74" t="n">
        <f aca="false">IF(T64=0,"",RANK(T64,T$7:T$292))</f>
        <v>25</v>
      </c>
      <c r="V64" s="72" t="s">
        <v>274</v>
      </c>
      <c r="W64" s="80" t="n">
        <v>16</v>
      </c>
      <c r="X64" s="80" t="n">
        <v>13</v>
      </c>
      <c r="Y64" s="80" t="n">
        <v>16</v>
      </c>
      <c r="Z64" s="81" t="n">
        <f aca="false">SUM(W64:Y64)</f>
        <v>45</v>
      </c>
      <c r="AA64" s="74" t="n">
        <f aca="false">IF(V64="","",RANK(Z64,Z$8:Z$290))</f>
        <v>32</v>
      </c>
      <c r="AB64" s="77" t="n">
        <f aca="false">IF(AA64="",0,Z$291+1-AA64)</f>
        <v>208</v>
      </c>
      <c r="AC64" s="82" t="n">
        <f aca="false">AB64+T64</f>
        <v>576</v>
      </c>
      <c r="AD64" s="74" t="n">
        <f aca="false">IF(AC64=0,"",RANK(AC64,AC$7:AC$339))</f>
        <v>15</v>
      </c>
      <c r="AE64" s="72" t="s">
        <v>275</v>
      </c>
      <c r="AF64" s="73" t="n">
        <v>13</v>
      </c>
      <c r="AG64" s="73" t="n">
        <v>12</v>
      </c>
      <c r="AH64" s="73" t="n">
        <v>14</v>
      </c>
      <c r="AI64" s="74" t="n">
        <f aca="false">SUM(AF64:AH64)</f>
        <v>39</v>
      </c>
      <c r="AJ64" s="74" t="n">
        <f aca="false">IF(AE64="","",RANK(AI64,AI$7:AI$290))</f>
        <v>85</v>
      </c>
      <c r="AK64" s="77" t="n">
        <f aca="false">IF(AJ64="",0,AI$291+1-AJ64)</f>
        <v>145</v>
      </c>
      <c r="AL64" s="82" t="n">
        <f aca="false">AK64+AC64</f>
        <v>721</v>
      </c>
      <c r="AM64" s="74" t="n">
        <f aca="false">IF(AL64=0,"",RANK(AL64,AL$7:AL$290))</f>
        <v>26</v>
      </c>
      <c r="AN64" s="72"/>
      <c r="AO64" s="73"/>
      <c r="AP64" s="73"/>
      <c r="AQ64" s="73"/>
      <c r="AR64" s="81" t="n">
        <f aca="false">SUM(AO64:AQ64)</f>
        <v>0</v>
      </c>
      <c r="AS64" s="74" t="str">
        <f aca="false">IF(AN64="","",RANK(AR64,AR$8:AR$290))</f>
        <v/>
      </c>
      <c r="AT64" s="77" t="n">
        <f aca="false">IF(AS64="",0,AR$291+1-AS64)</f>
        <v>0</v>
      </c>
      <c r="AU64" s="82" t="n">
        <f aca="false">AT64+AL64</f>
        <v>721</v>
      </c>
      <c r="AV64" s="74" t="e">
        <f aca="false">IF(AU64=0,"",RANK(AU64,AU$8:AU$290))</f>
        <v>#VALUE!</v>
      </c>
      <c r="AW64" s="72"/>
      <c r="AX64" s="73"/>
      <c r="AY64" s="73"/>
      <c r="AZ64" s="73"/>
      <c r="BA64" s="74" t="n">
        <f aca="false">SUM(AX64:AZ64)</f>
        <v>0</v>
      </c>
      <c r="BB64" s="74" t="str">
        <f aca="false">IF(AW64="","",RANK(BA64,BA$8:BA$290))</f>
        <v/>
      </c>
      <c r="BC64" s="77" t="n">
        <f aca="false">IF(BB64="",0,BA$291+1-BB64)</f>
        <v>0</v>
      </c>
      <c r="BD64" s="82" t="n">
        <f aca="false">BC64+AU64</f>
        <v>721</v>
      </c>
      <c r="BE64" s="74" t="e">
        <f aca="false">IF(BD64=0,"",RANK(BD64,BD$8:BD$290))</f>
        <v>#VALUE!</v>
      </c>
      <c r="BF64" s="72"/>
      <c r="BG64" s="73"/>
      <c r="BH64" s="73"/>
      <c r="BI64" s="73"/>
      <c r="BJ64" s="81" t="n">
        <f aca="false">SUM(BG64:BI64)</f>
        <v>0</v>
      </c>
      <c r="BK64" s="74" t="str">
        <f aca="false">IF(BF64="","",RANK(BJ64,BJ$8:BJ$290))</f>
        <v/>
      </c>
      <c r="BL64" s="77" t="n">
        <f aca="false">IF(BK64="",0,BJ$291+1-BK64)</f>
        <v>0</v>
      </c>
      <c r="BM64" s="82" t="n">
        <f aca="false">BL64+BD64</f>
        <v>721</v>
      </c>
      <c r="BN64" s="74" t="e">
        <f aca="false">IF(BM64=0,"",RANK(BM64,BM$8:BM$290))</f>
        <v>#VALUE!</v>
      </c>
      <c r="BO64" s="72"/>
      <c r="BP64" s="73"/>
      <c r="BQ64" s="73"/>
      <c r="BR64" s="73"/>
      <c r="BS64" s="74" t="n">
        <f aca="false">SUM(BP64:BR64)</f>
        <v>0</v>
      </c>
      <c r="BT64" s="74" t="str">
        <f aca="false">IF(BO64="","",RANK(BS64,BS$9:BS$290))</f>
        <v/>
      </c>
      <c r="BU64" s="88" t="n">
        <f aca="false">IF(BT64="",0,BS$291+1-BT64)</f>
        <v>0</v>
      </c>
      <c r="BV64" s="82" t="n">
        <f aca="false">BU64+BM64</f>
        <v>721</v>
      </c>
      <c r="BW64" s="71" t="e">
        <f aca="false">IF(BV64=0,"",RANK(BV64,BV$9:BV$290))</f>
        <v>#VALUE!</v>
      </c>
    </row>
    <row r="65" customFormat="false" ht="15" hidden="false" customHeight="false" outlineLevel="0" collapsed="false">
      <c r="B65" s="72" t="s">
        <v>276</v>
      </c>
      <c r="C65" s="90" t="s">
        <v>257</v>
      </c>
      <c r="D65" s="91" t="n">
        <v>1108830126</v>
      </c>
      <c r="E65" s="93" t="s">
        <v>277</v>
      </c>
      <c r="F65" s="74" t="n">
        <v>11</v>
      </c>
      <c r="G65" s="74" t="n">
        <v>16</v>
      </c>
      <c r="H65" s="74" t="n">
        <v>17</v>
      </c>
      <c r="I65" s="74" t="n">
        <f aca="false">SUM(F65:H65)</f>
        <v>44</v>
      </c>
      <c r="J65" s="74" t="n">
        <f aca="false">IF(E65="","",RANK(I65,I$8:I$291))</f>
        <v>29</v>
      </c>
      <c r="K65" s="81" t="n">
        <f aca="false">IF(J65="",0,I$293+1-J65)</f>
        <v>184</v>
      </c>
      <c r="L65" s="74" t="n">
        <f aca="false">IF(E65="","",RANK(K65,K$8:K$291))</f>
        <v>29</v>
      </c>
      <c r="M65" s="72" t="s">
        <v>278</v>
      </c>
      <c r="N65" s="73" t="n">
        <v>12</v>
      </c>
      <c r="O65" s="73" t="n">
        <v>13</v>
      </c>
      <c r="P65" s="73" t="n">
        <v>12</v>
      </c>
      <c r="Q65" s="81" t="n">
        <f aca="false">SUM(N65:P65)</f>
        <v>37</v>
      </c>
      <c r="R65" s="74" t="n">
        <f aca="false">IF(M65="","",RANK(Q65,Q$8:Q$292))</f>
        <v>107</v>
      </c>
      <c r="S65" s="77" t="n">
        <f aca="false">IF(R65="",0,Q$293+1-R65)</f>
        <v>146</v>
      </c>
      <c r="T65" s="82" t="n">
        <f aca="false">S65+K65</f>
        <v>330</v>
      </c>
      <c r="U65" s="74" t="n">
        <f aca="false">IF(T65=0,"",RANK(T65,T$7:T$292))</f>
        <v>52</v>
      </c>
      <c r="V65" s="72" t="s">
        <v>279</v>
      </c>
      <c r="W65" s="80" t="n">
        <v>10</v>
      </c>
      <c r="X65" s="80" t="n">
        <v>17</v>
      </c>
      <c r="Y65" s="80" t="n">
        <v>12</v>
      </c>
      <c r="Z65" s="81" t="n">
        <f aca="false">SUM(W65:Y65)</f>
        <v>39</v>
      </c>
      <c r="AA65" s="74" t="n">
        <f aca="false">IF(V65="","",RANK(Z65,Z$8:Z$290))</f>
        <v>112</v>
      </c>
      <c r="AB65" s="77" t="n">
        <f aca="false">IF(AA65="",0,Z$291+1-AA65)</f>
        <v>128</v>
      </c>
      <c r="AC65" s="82" t="n">
        <f aca="false">AB65+T65</f>
        <v>458</v>
      </c>
      <c r="AD65" s="74" t="n">
        <f aca="false">IF(AC65=0,"",RANK(AC65,AC$7:AC$339))</f>
        <v>64</v>
      </c>
      <c r="AE65" s="72" t="s">
        <v>280</v>
      </c>
      <c r="AF65" s="73" t="n">
        <v>15</v>
      </c>
      <c r="AG65" s="73" t="n">
        <v>8</v>
      </c>
      <c r="AH65" s="73" t="n">
        <v>16</v>
      </c>
      <c r="AI65" s="74" t="n">
        <f aca="false">SUM(AF65:AH65)</f>
        <v>39</v>
      </c>
      <c r="AJ65" s="74" t="n">
        <f aca="false">IF(AE65="","",RANK(AI65,AI$7:AI$290))</f>
        <v>85</v>
      </c>
      <c r="AK65" s="77" t="n">
        <f aca="false">IF(AJ65="",0,AI$291+1-AJ65)</f>
        <v>145</v>
      </c>
      <c r="AL65" s="82" t="n">
        <f aca="false">AK65+AC65</f>
        <v>603</v>
      </c>
      <c r="AM65" s="74" t="n">
        <f aca="false">IF(AL65=0,"",RANK(AL65,AL$7:AL$290))</f>
        <v>51</v>
      </c>
      <c r="AN65" s="72"/>
      <c r="AO65" s="73"/>
      <c r="AP65" s="73"/>
      <c r="AQ65" s="73"/>
      <c r="AR65" s="81" t="n">
        <f aca="false">SUM(AO65:AQ65)</f>
        <v>0</v>
      </c>
      <c r="AS65" s="74" t="str">
        <f aca="false">IF(AN65="","",RANK(AR65,AR$8:AR$290))</f>
        <v/>
      </c>
      <c r="AT65" s="77" t="n">
        <f aca="false">IF(AS65="",0,AR$291+1-AS65)</f>
        <v>0</v>
      </c>
      <c r="AU65" s="82" t="n">
        <f aca="false">AT65+AL65</f>
        <v>603</v>
      </c>
      <c r="AV65" s="74" t="e">
        <f aca="false">IF(AU65=0,"",RANK(AU65,AU$8:AU$290))</f>
        <v>#VALUE!</v>
      </c>
      <c r="AW65" s="72"/>
      <c r="AX65" s="73"/>
      <c r="AY65" s="73"/>
      <c r="AZ65" s="73"/>
      <c r="BA65" s="74" t="n">
        <f aca="false">SUM(AX65:AZ65)</f>
        <v>0</v>
      </c>
      <c r="BB65" s="74" t="str">
        <f aca="false">IF(AW65="","",RANK(BA65,BA$8:BA$290))</f>
        <v/>
      </c>
      <c r="BC65" s="77" t="n">
        <f aca="false">IF(BB65="",0,BA$291+1-BB65)</f>
        <v>0</v>
      </c>
      <c r="BD65" s="82" t="n">
        <f aca="false">BC65+AU65</f>
        <v>603</v>
      </c>
      <c r="BE65" s="74" t="e">
        <f aca="false">IF(BD65=0,"",RANK(BD65,BD$8:BD$290))</f>
        <v>#VALUE!</v>
      </c>
      <c r="BF65" s="72"/>
      <c r="BG65" s="73"/>
      <c r="BH65" s="73"/>
      <c r="BI65" s="73"/>
      <c r="BJ65" s="81" t="n">
        <f aca="false">SUM(BG65:BI65)</f>
        <v>0</v>
      </c>
      <c r="BK65" s="74" t="str">
        <f aca="false">IF(BF65="","",RANK(BJ65,BJ$8:BJ$290))</f>
        <v/>
      </c>
      <c r="BL65" s="77" t="n">
        <f aca="false">IF(BK65="",0,BJ$291+1-BK65)</f>
        <v>0</v>
      </c>
      <c r="BM65" s="82" t="n">
        <f aca="false">BL65+BD65</f>
        <v>603</v>
      </c>
      <c r="BN65" s="74" t="e">
        <f aca="false">IF(BM65=0,"",RANK(BM65,BM$8:BM$290))</f>
        <v>#VALUE!</v>
      </c>
      <c r="BO65" s="72"/>
      <c r="BP65" s="73"/>
      <c r="BQ65" s="73"/>
      <c r="BR65" s="73"/>
      <c r="BS65" s="74" t="n">
        <f aca="false">SUM(BP65:BR65)</f>
        <v>0</v>
      </c>
      <c r="BT65" s="74" t="str">
        <f aca="false">IF(BO65="","",RANK(BS65,BS$9:BS$290))</f>
        <v/>
      </c>
      <c r="BU65" s="88" t="n">
        <f aca="false">IF(BT65="",0,BS$291+1-BT65)</f>
        <v>0</v>
      </c>
      <c r="BV65" s="82" t="n">
        <f aca="false">BU65+BM65</f>
        <v>603</v>
      </c>
      <c r="BW65" s="71" t="e">
        <f aca="false">IF(BV65=0,"",RANK(BV65,BV$9:BV$290))</f>
        <v>#VALUE!</v>
      </c>
    </row>
    <row r="66" customFormat="false" ht="15" hidden="false" customHeight="false" outlineLevel="0" collapsed="false">
      <c r="B66" s="72" t="s">
        <v>281</v>
      </c>
      <c r="C66" s="90" t="s">
        <v>257</v>
      </c>
      <c r="D66" s="91" t="n">
        <v>1108830131</v>
      </c>
      <c r="E66" s="92" t="s">
        <v>282</v>
      </c>
      <c r="F66" s="87" t="n">
        <v>17</v>
      </c>
      <c r="G66" s="87" t="n">
        <v>19</v>
      </c>
      <c r="H66" s="87" t="n">
        <v>10</v>
      </c>
      <c r="I66" s="87" t="n">
        <f aca="false">SUM(F66:H66)</f>
        <v>46</v>
      </c>
      <c r="J66" s="87" t="n">
        <f aca="false">IF(E66="","",RANK(I66,I$8:I$291))</f>
        <v>14</v>
      </c>
      <c r="K66" s="86" t="n">
        <f aca="false">IF(J66="",0,I$293+1-J66)</f>
        <v>199</v>
      </c>
      <c r="L66" s="87" t="n">
        <f aca="false">IF(E66="","",RANK(K66,K$8:K$291))</f>
        <v>14</v>
      </c>
      <c r="M66" s="72" t="s">
        <v>283</v>
      </c>
      <c r="N66" s="73" t="n">
        <v>12</v>
      </c>
      <c r="O66" s="73" t="n">
        <v>14</v>
      </c>
      <c r="P66" s="73" t="n">
        <v>13</v>
      </c>
      <c r="Q66" s="81" t="n">
        <f aca="false">SUM(N66:P66)</f>
        <v>39</v>
      </c>
      <c r="R66" s="74" t="n">
        <f aca="false">IF(M66="","",RANK(Q66,Q$8:Q$292))</f>
        <v>77</v>
      </c>
      <c r="S66" s="77" t="n">
        <f aca="false">IF(R66="",0,Q$293+1-R66)</f>
        <v>176</v>
      </c>
      <c r="T66" s="82" t="n">
        <f aca="false">S66+K66</f>
        <v>375</v>
      </c>
      <c r="U66" s="74" t="n">
        <f aca="false">IF(T66=0,"",RANK(T66,T$7:T$292))</f>
        <v>24</v>
      </c>
      <c r="V66" s="72" t="s">
        <v>284</v>
      </c>
      <c r="W66" s="80" t="n">
        <v>15</v>
      </c>
      <c r="X66" s="80" t="n">
        <v>13</v>
      </c>
      <c r="Y66" s="80" t="n">
        <v>14</v>
      </c>
      <c r="Z66" s="81" t="n">
        <f aca="false">SUM(W66:Y66)</f>
        <v>42</v>
      </c>
      <c r="AA66" s="74" t="n">
        <f aca="false">IF(V66="","",RANK(Z66,Z$8:Z$290))</f>
        <v>66</v>
      </c>
      <c r="AB66" s="77" t="n">
        <f aca="false">IF(AA66="",0,Z$291+1-AA66)</f>
        <v>174</v>
      </c>
      <c r="AC66" s="82" t="n">
        <f aca="false">AB66+T66</f>
        <v>549</v>
      </c>
      <c r="AD66" s="74" t="n">
        <f aca="false">IF(AC66=0,"",RANK(AC66,AC$7:AC$339))</f>
        <v>23</v>
      </c>
      <c r="AE66" s="72" t="s">
        <v>285</v>
      </c>
      <c r="AF66" s="73" t="n">
        <v>15</v>
      </c>
      <c r="AG66" s="73" t="n">
        <v>10</v>
      </c>
      <c r="AH66" s="73" t="n">
        <v>14</v>
      </c>
      <c r="AI66" s="74" t="n">
        <f aca="false">SUM(AF66:AH66)</f>
        <v>39</v>
      </c>
      <c r="AJ66" s="74" t="n">
        <f aca="false">IF(AE66="","",RANK(AI66,AI$7:AI$290))</f>
        <v>85</v>
      </c>
      <c r="AK66" s="77" t="n">
        <f aca="false">IF(AJ66="",0,AI$291+1-AJ66)</f>
        <v>145</v>
      </c>
      <c r="AL66" s="82" t="n">
        <f aca="false">AK66+AC66</f>
        <v>694</v>
      </c>
      <c r="AM66" s="74" t="n">
        <f aca="false">IF(AL66=0,"",RANK(AL66,AL$7:AL$290))</f>
        <v>32</v>
      </c>
      <c r="AN66" s="72"/>
      <c r="AO66" s="73"/>
      <c r="AP66" s="73"/>
      <c r="AQ66" s="73"/>
      <c r="AR66" s="81" t="n">
        <f aca="false">SUM(AO66:AQ66)</f>
        <v>0</v>
      </c>
      <c r="AS66" s="74" t="str">
        <f aca="false">IF(AN66="","",RANK(AR66,AR$8:AR$290))</f>
        <v/>
      </c>
      <c r="AT66" s="77" t="n">
        <f aca="false">IF(AS66="",0,AR$291+1-AS66)</f>
        <v>0</v>
      </c>
      <c r="AU66" s="82" t="n">
        <f aca="false">AT66+AL66</f>
        <v>694</v>
      </c>
      <c r="AV66" s="74" t="e">
        <f aca="false">IF(AU66=0,"",RANK(AU66,AU$8:AU$290))</f>
        <v>#VALUE!</v>
      </c>
      <c r="AW66" s="72"/>
      <c r="AX66" s="73"/>
      <c r="AY66" s="73"/>
      <c r="AZ66" s="73"/>
      <c r="BA66" s="74" t="n">
        <f aca="false">SUM(AX66:AZ66)</f>
        <v>0</v>
      </c>
      <c r="BB66" s="74" t="str">
        <f aca="false">IF(AW66="","",RANK(BA66,BA$8:BA$290))</f>
        <v/>
      </c>
      <c r="BC66" s="77" t="n">
        <f aca="false">IF(BB66="",0,BA$291+1-BB66)</f>
        <v>0</v>
      </c>
      <c r="BD66" s="82" t="n">
        <f aca="false">BC66+AU66</f>
        <v>694</v>
      </c>
      <c r="BE66" s="74" t="e">
        <f aca="false">IF(BD66=0,"",RANK(BD66,BD$8:BD$290))</f>
        <v>#VALUE!</v>
      </c>
      <c r="BF66" s="72"/>
      <c r="BG66" s="73"/>
      <c r="BH66" s="73"/>
      <c r="BI66" s="73"/>
      <c r="BJ66" s="81" t="n">
        <f aca="false">SUM(BG66:BI66)</f>
        <v>0</v>
      </c>
      <c r="BK66" s="74" t="str">
        <f aca="false">IF(BF66="","",RANK(BJ66,BJ$8:BJ$290))</f>
        <v/>
      </c>
      <c r="BL66" s="77" t="n">
        <f aca="false">IF(BK66="",0,BJ$291+1-BK66)</f>
        <v>0</v>
      </c>
      <c r="BM66" s="82" t="n">
        <f aca="false">BL66+BD66</f>
        <v>694</v>
      </c>
      <c r="BN66" s="74" t="e">
        <f aca="false">IF(BM66=0,"",RANK(BM66,BM$8:BM$290))</f>
        <v>#VALUE!</v>
      </c>
      <c r="BO66" s="72"/>
      <c r="BP66" s="73"/>
      <c r="BQ66" s="73"/>
      <c r="BR66" s="73"/>
      <c r="BS66" s="74" t="n">
        <f aca="false">SUM(BP66:BR66)</f>
        <v>0</v>
      </c>
      <c r="BT66" s="74" t="str">
        <f aca="false">IF(BO66="","",RANK(BS66,BS$9:BS$290))</f>
        <v/>
      </c>
      <c r="BU66" s="88" t="n">
        <f aca="false">IF(BT66="",0,BS$291+1-BT66)</f>
        <v>0</v>
      </c>
      <c r="BV66" s="82" t="n">
        <f aca="false">BU66+BM66</f>
        <v>694</v>
      </c>
      <c r="BW66" s="71" t="e">
        <f aca="false">IF(BV66=0,"",RANK(BV66,BV$9:BV$290))</f>
        <v>#VALUE!</v>
      </c>
    </row>
    <row r="67" customFormat="false" ht="15" hidden="false" customHeight="false" outlineLevel="0" collapsed="false">
      <c r="B67" s="72" t="s">
        <v>286</v>
      </c>
      <c r="C67" s="90" t="s">
        <v>257</v>
      </c>
      <c r="D67" s="91" t="n">
        <v>1108830144</v>
      </c>
      <c r="E67" s="92" t="s">
        <v>287</v>
      </c>
      <c r="F67" s="87" t="n">
        <v>16</v>
      </c>
      <c r="G67" s="87" t="n">
        <v>14</v>
      </c>
      <c r="H67" s="87" t="n">
        <v>16</v>
      </c>
      <c r="I67" s="87" t="n">
        <f aca="false">SUM(F67:H67)</f>
        <v>46</v>
      </c>
      <c r="J67" s="87" t="n">
        <f aca="false">IF(E67="","",RANK(I67,I$8:I$291))</f>
        <v>14</v>
      </c>
      <c r="K67" s="86" t="n">
        <f aca="false">IF(J67="",0,I$293+1-J67)</f>
        <v>199</v>
      </c>
      <c r="L67" s="87" t="n">
        <f aca="false">IF(E67="","",RANK(K67,K$8:K$291))</f>
        <v>14</v>
      </c>
      <c r="M67" s="72" t="s">
        <v>288</v>
      </c>
      <c r="N67" s="73" t="n">
        <v>13</v>
      </c>
      <c r="O67" s="73" t="n">
        <v>17</v>
      </c>
      <c r="P67" s="73" t="n">
        <v>13</v>
      </c>
      <c r="Q67" s="81" t="n">
        <f aca="false">SUM(N67:P67)</f>
        <v>43</v>
      </c>
      <c r="R67" s="74" t="n">
        <f aca="false">IF(M67="","",RANK(Q67,Q$8:Q$292))</f>
        <v>31</v>
      </c>
      <c r="S67" s="77" t="n">
        <f aca="false">IF(R67="",0,Q$293+1-R67)</f>
        <v>222</v>
      </c>
      <c r="T67" s="82" t="n">
        <f aca="false">S67+K67</f>
        <v>421</v>
      </c>
      <c r="U67" s="74" t="n">
        <f aca="false">IF(T67=0,"",RANK(T67,T$7:T$292))</f>
        <v>8</v>
      </c>
      <c r="V67" s="72" t="s">
        <v>289</v>
      </c>
      <c r="W67" s="80" t="n">
        <v>14</v>
      </c>
      <c r="X67" s="80" t="n">
        <v>18</v>
      </c>
      <c r="Y67" s="80" t="n">
        <v>15</v>
      </c>
      <c r="Z67" s="81" t="n">
        <f aca="false">SUM(W67:Y67)</f>
        <v>47</v>
      </c>
      <c r="AA67" s="74" t="n">
        <f aca="false">IF(V67="","",RANK(Z67,Z$8:Z$290))</f>
        <v>17</v>
      </c>
      <c r="AB67" s="77" t="n">
        <f aca="false">IF(AA67="",0,Z$291+1-AA67)</f>
        <v>223</v>
      </c>
      <c r="AC67" s="82" t="n">
        <f aca="false">AB67+T67</f>
        <v>644</v>
      </c>
      <c r="AD67" s="74" t="n">
        <f aca="false">IF(AC67=0,"",RANK(AC67,AC$7:AC$339))</f>
        <v>2</v>
      </c>
      <c r="AE67" s="72" t="s">
        <v>290</v>
      </c>
      <c r="AF67" s="73" t="n">
        <v>13</v>
      </c>
      <c r="AG67" s="73" t="n">
        <v>17</v>
      </c>
      <c r="AH67" s="73" t="n">
        <v>12</v>
      </c>
      <c r="AI67" s="74" t="n">
        <f aca="false">SUM(AF67:AH67)</f>
        <v>42</v>
      </c>
      <c r="AJ67" s="74" t="n">
        <f aca="false">IF(AE67="","",RANK(AI67,AI$7:AI$290))</f>
        <v>41</v>
      </c>
      <c r="AK67" s="77" t="n">
        <f aca="false">IF(AJ67="",0,AI$291+1-AJ67)</f>
        <v>189</v>
      </c>
      <c r="AL67" s="82" t="n">
        <f aca="false">AK67+AC67</f>
        <v>833</v>
      </c>
      <c r="AM67" s="74" t="n">
        <f aca="false">IF(AL67=0,"",RANK(AL67,AL$7:AL$290))</f>
        <v>2</v>
      </c>
      <c r="AN67" s="72"/>
      <c r="AO67" s="73"/>
      <c r="AP67" s="73"/>
      <c r="AQ67" s="73"/>
      <c r="AR67" s="81" t="n">
        <f aca="false">SUM(AO67:AQ67)</f>
        <v>0</v>
      </c>
      <c r="AS67" s="74" t="str">
        <f aca="false">IF(AN67="","",RANK(AR67,AR$8:AR$290))</f>
        <v/>
      </c>
      <c r="AT67" s="77" t="n">
        <f aca="false">IF(AS67="",0,AR$291+1-AS67)</f>
        <v>0</v>
      </c>
      <c r="AU67" s="82" t="n">
        <f aca="false">AT67+AL67</f>
        <v>833</v>
      </c>
      <c r="AV67" s="74" t="e">
        <f aca="false">IF(AU67=0,"",RANK(AU67,AU$8:AU$290))</f>
        <v>#VALUE!</v>
      </c>
      <c r="AW67" s="72"/>
      <c r="AX67" s="73"/>
      <c r="AY67" s="73"/>
      <c r="AZ67" s="73"/>
      <c r="BA67" s="74"/>
      <c r="BB67" s="74" t="str">
        <f aca="false">IF(AW67="","",RANK(BA67,BA$8:BA$290))</f>
        <v/>
      </c>
      <c r="BC67" s="77"/>
      <c r="BD67" s="82" t="n">
        <f aca="false">BC67+AU67</f>
        <v>833</v>
      </c>
      <c r="BE67" s="74" t="e">
        <f aca="false">IF(BD67=0,"",RANK(BD67,BD$8:BD$290))</f>
        <v>#VALUE!</v>
      </c>
      <c r="BF67" s="72"/>
      <c r="BG67" s="73"/>
      <c r="BH67" s="73"/>
      <c r="BI67" s="73"/>
      <c r="BJ67" s="81" t="n">
        <f aca="false">SUM(BG67:BI67)</f>
        <v>0</v>
      </c>
      <c r="BK67" s="74" t="str">
        <f aca="false">IF(BF67="","",RANK(BJ67,BJ$8:BJ$290))</f>
        <v/>
      </c>
      <c r="BL67" s="77" t="n">
        <f aca="false">IF(BK67="",0,BJ$291+1-BK67)</f>
        <v>0</v>
      </c>
      <c r="BM67" s="82" t="n">
        <f aca="false">BL67+BD67</f>
        <v>833</v>
      </c>
      <c r="BN67" s="74" t="e">
        <f aca="false">IF(BM67=0,"",RANK(BM67,BM$8:BM$290))</f>
        <v>#VALUE!</v>
      </c>
      <c r="BO67" s="72"/>
      <c r="BP67" s="73"/>
      <c r="BQ67" s="73"/>
      <c r="BR67" s="73"/>
      <c r="BS67" s="74" t="n">
        <f aca="false">SUM(BP67:BR67)</f>
        <v>0</v>
      </c>
      <c r="BT67" s="74" t="str">
        <f aca="false">IF(BO67="","",RANK(BS67,BS$9:BS$290))</f>
        <v/>
      </c>
      <c r="BU67" s="88" t="n">
        <f aca="false">IF(BT67="",0,BS$291+1-BT67)</f>
        <v>0</v>
      </c>
      <c r="BV67" s="82" t="n">
        <f aca="false">BU67+BM67</f>
        <v>833</v>
      </c>
      <c r="BW67" s="71" t="e">
        <f aca="false">IF(BV67=0,"",RANK(BV67,BV$9:BV$290))</f>
        <v>#VALUE!</v>
      </c>
    </row>
    <row r="68" customFormat="false" ht="15" hidden="false" customHeight="false" outlineLevel="0" collapsed="false">
      <c r="B68" s="72" t="s">
        <v>291</v>
      </c>
      <c r="C68" s="90" t="s">
        <v>257</v>
      </c>
      <c r="D68" s="91" t="n">
        <v>1108830154</v>
      </c>
      <c r="E68" s="92" t="s">
        <v>292</v>
      </c>
      <c r="F68" s="87" t="n">
        <v>18</v>
      </c>
      <c r="G68" s="87" t="n">
        <v>15</v>
      </c>
      <c r="H68" s="87" t="n">
        <v>14</v>
      </c>
      <c r="I68" s="87" t="n">
        <f aca="false">SUM(F68:H68)</f>
        <v>47</v>
      </c>
      <c r="J68" s="87" t="n">
        <f aca="false">IF(E68="","",RANK(I68,I$8:I$291))</f>
        <v>8</v>
      </c>
      <c r="K68" s="86" t="n">
        <f aca="false">IF(J68="",0,I$293+1-J68)</f>
        <v>205</v>
      </c>
      <c r="L68" s="87" t="n">
        <f aca="false">IF(E68="","",RANK(K68,K$8:K$291))</f>
        <v>8</v>
      </c>
      <c r="M68" s="72" t="s">
        <v>293</v>
      </c>
      <c r="N68" s="73" t="n">
        <v>11</v>
      </c>
      <c r="O68" s="73" t="n">
        <v>11</v>
      </c>
      <c r="P68" s="73" t="n">
        <v>7</v>
      </c>
      <c r="Q68" s="81" t="n">
        <f aca="false">SUM(N68:P68)</f>
        <v>29</v>
      </c>
      <c r="R68" s="74" t="n">
        <f aca="false">IF(M68="","",RANK(Q68,Q$8:Q$292))</f>
        <v>235</v>
      </c>
      <c r="S68" s="77" t="n">
        <f aca="false">IF(R68="",0,Q$293+1-R68)</f>
        <v>18</v>
      </c>
      <c r="T68" s="82" t="n">
        <f aca="false">S68+K68</f>
        <v>223</v>
      </c>
      <c r="U68" s="74" t="n">
        <f aca="false">IF(T68=0,"",RANK(T68,T$7:T$292))</f>
        <v>127</v>
      </c>
      <c r="V68" s="72" t="s">
        <v>294</v>
      </c>
      <c r="W68" s="80" t="n">
        <v>11</v>
      </c>
      <c r="X68" s="80" t="n">
        <v>11</v>
      </c>
      <c r="Y68" s="80" t="n">
        <v>12</v>
      </c>
      <c r="Z68" s="81" t="n">
        <f aca="false">SUM(W68:Y68)</f>
        <v>34</v>
      </c>
      <c r="AA68" s="74" t="n">
        <f aca="false">IF(V68="","",RANK(Z68,Z$8:Z$290))</f>
        <v>198</v>
      </c>
      <c r="AB68" s="77" t="n">
        <f aca="false">IF(AA68="",0,Z$291+1-AA68)</f>
        <v>42</v>
      </c>
      <c r="AC68" s="82" t="n">
        <f aca="false">AB68+T68</f>
        <v>265</v>
      </c>
      <c r="AD68" s="74" t="n">
        <f aca="false">IF(AC68=0,"",RANK(AC68,AC$7:AC$339))</f>
        <v>164</v>
      </c>
      <c r="AE68" s="72" t="s">
        <v>295</v>
      </c>
      <c r="AF68" s="73" t="n">
        <v>16</v>
      </c>
      <c r="AG68" s="73" t="n">
        <v>10</v>
      </c>
      <c r="AH68" s="73" t="n">
        <v>10</v>
      </c>
      <c r="AI68" s="74" t="n">
        <f aca="false">SUM(AF68:AH68)</f>
        <v>36</v>
      </c>
      <c r="AJ68" s="74" t="n">
        <f aca="false">IF(AE68="","",RANK(AI68,AI$7:AI$290))</f>
        <v>140</v>
      </c>
      <c r="AK68" s="77" t="n">
        <f aca="false">IF(AJ68="",0,AI$291+1-AJ68)</f>
        <v>90</v>
      </c>
      <c r="AL68" s="82" t="n">
        <f aca="false">AK68+AC68</f>
        <v>355</v>
      </c>
      <c r="AM68" s="74" t="n">
        <f aca="false">IF(AL68=0,"",RANK(AL68,AL$7:AL$290))</f>
        <v>168</v>
      </c>
      <c r="AN68" s="72"/>
      <c r="AO68" s="73"/>
      <c r="AP68" s="73"/>
      <c r="AQ68" s="73"/>
      <c r="AR68" s="81" t="n">
        <f aca="false">SUM(AO68:AQ68)</f>
        <v>0</v>
      </c>
      <c r="AS68" s="74" t="str">
        <f aca="false">IF(AN68="","",RANK(AR68,AR$8:AR$290))</f>
        <v/>
      </c>
      <c r="AT68" s="77" t="n">
        <f aca="false">IF(AS68="",0,AR$291+1-AS68)</f>
        <v>0</v>
      </c>
      <c r="AU68" s="82" t="n">
        <f aca="false">AT68+AL68</f>
        <v>355</v>
      </c>
      <c r="AV68" s="74" t="e">
        <f aca="false">IF(AU68=0,"",RANK(AU68,AU$8:AU$290))</f>
        <v>#VALUE!</v>
      </c>
      <c r="AW68" s="72"/>
      <c r="AX68" s="73"/>
      <c r="AY68" s="73"/>
      <c r="AZ68" s="73"/>
      <c r="BA68" s="74"/>
      <c r="BB68" s="74" t="str">
        <f aca="false">IF(AW68="","",RANK(BA68,BA$8:BA$290))</f>
        <v/>
      </c>
      <c r="BC68" s="77"/>
      <c r="BD68" s="82" t="n">
        <f aca="false">BC68+AU68</f>
        <v>355</v>
      </c>
      <c r="BE68" s="74" t="e">
        <f aca="false">IF(BD68=0,"",RANK(BD68,BD$8:BD$290))</f>
        <v>#VALUE!</v>
      </c>
      <c r="BF68" s="72"/>
      <c r="BG68" s="73"/>
      <c r="BH68" s="73"/>
      <c r="BI68" s="73"/>
      <c r="BJ68" s="81" t="n">
        <f aca="false">SUM(BG68:BI68)</f>
        <v>0</v>
      </c>
      <c r="BK68" s="74" t="str">
        <f aca="false">IF(BF68="","",RANK(BJ68,BJ$8:BJ$290))</f>
        <v/>
      </c>
      <c r="BL68" s="77" t="n">
        <f aca="false">IF(BK68="",0,BJ$291+1-BK68)</f>
        <v>0</v>
      </c>
      <c r="BM68" s="82" t="n">
        <f aca="false">BL68+BD68</f>
        <v>355</v>
      </c>
      <c r="BN68" s="74" t="e">
        <f aca="false">IF(BM68=0,"",RANK(BM68,BM$8:BM$290))</f>
        <v>#VALUE!</v>
      </c>
      <c r="BO68" s="72"/>
      <c r="BP68" s="73"/>
      <c r="BQ68" s="73"/>
      <c r="BR68" s="73"/>
      <c r="BS68" s="74" t="n">
        <f aca="false">SUM(BP68:BR68)</f>
        <v>0</v>
      </c>
      <c r="BT68" s="74" t="str">
        <f aca="false">IF(BO68="","",RANK(BS68,BS$9:BS$290))</f>
        <v/>
      </c>
      <c r="BU68" s="88" t="n">
        <f aca="false">IF(BT68="",0,BS$291+1-BT68)</f>
        <v>0</v>
      </c>
      <c r="BV68" s="82" t="n">
        <f aca="false">BU68+BM68</f>
        <v>355</v>
      </c>
      <c r="BW68" s="71" t="e">
        <f aca="false">IF(BV68=0,"",RANK(BV68,BV$9:BV$290))</f>
        <v>#VALUE!</v>
      </c>
    </row>
    <row r="69" customFormat="false" ht="15" hidden="false" customHeight="false" outlineLevel="0" collapsed="false">
      <c r="B69" s="72" t="s">
        <v>296</v>
      </c>
      <c r="C69" s="90" t="s">
        <v>257</v>
      </c>
      <c r="D69" s="91" t="n">
        <v>1108830165</v>
      </c>
      <c r="E69" s="92"/>
      <c r="F69" s="87"/>
      <c r="G69" s="87"/>
      <c r="H69" s="87"/>
      <c r="I69" s="87"/>
      <c r="J69" s="87"/>
      <c r="K69" s="86"/>
      <c r="L69" s="87"/>
      <c r="M69" s="72" t="s">
        <v>297</v>
      </c>
      <c r="N69" s="73" t="n">
        <v>10</v>
      </c>
      <c r="O69" s="73" t="n">
        <v>9</v>
      </c>
      <c r="P69" s="73" t="n">
        <v>11</v>
      </c>
      <c r="Q69" s="81" t="n">
        <f aca="false">SUM(N69:P69)</f>
        <v>30</v>
      </c>
      <c r="R69" s="74" t="n">
        <f aca="false">IF(M69="","",RANK(Q69,Q$8:Q$292))</f>
        <v>226</v>
      </c>
      <c r="S69" s="77" t="n">
        <f aca="false">IF(R69="",0,Q$293+1-R69)</f>
        <v>27</v>
      </c>
      <c r="T69" s="82" t="n">
        <f aca="false">S69+K69</f>
        <v>27</v>
      </c>
      <c r="U69" s="74" t="n">
        <f aca="false">IF(T69=0,"",RANK(T69,T$7:T$292))</f>
        <v>250</v>
      </c>
      <c r="V69" s="72" t="s">
        <v>298</v>
      </c>
      <c r="W69" s="80" t="n">
        <v>16</v>
      </c>
      <c r="X69" s="80" t="n">
        <v>13</v>
      </c>
      <c r="Y69" s="80" t="n">
        <v>15</v>
      </c>
      <c r="Z69" s="81" t="n">
        <f aca="false">SUM(W69:Y69)</f>
        <v>44</v>
      </c>
      <c r="AA69" s="74" t="n">
        <f aca="false">IF(V69="","",RANK(Z69,Z$8:Z$290))</f>
        <v>48</v>
      </c>
      <c r="AB69" s="77" t="n">
        <f aca="false">IF(AA69="",0,Z$291+1-AA69)</f>
        <v>192</v>
      </c>
      <c r="AC69" s="82" t="n">
        <f aca="false">AB69+T69</f>
        <v>219</v>
      </c>
      <c r="AD69" s="74" t="n">
        <f aca="false">IF(AC69=0,"",RANK(AC69,AC$7:AC$339))</f>
        <v>192</v>
      </c>
      <c r="AE69" s="72" t="s">
        <v>299</v>
      </c>
      <c r="AF69" s="73" t="n">
        <v>14</v>
      </c>
      <c r="AG69" s="73" t="n">
        <v>10</v>
      </c>
      <c r="AH69" s="73" t="n">
        <v>9</v>
      </c>
      <c r="AI69" s="74" t="n">
        <f aca="false">SUM(AF69:AH69)</f>
        <v>33</v>
      </c>
      <c r="AJ69" s="74" t="n">
        <f aca="false">IF(AE69="","",RANK(AI69,AI$7:AI$290))</f>
        <v>179</v>
      </c>
      <c r="AK69" s="77" t="n">
        <f aca="false">IF(AJ69="",0,AI$291+1-AJ69)</f>
        <v>51</v>
      </c>
      <c r="AL69" s="82" t="n">
        <f aca="false">AK69+AC69</f>
        <v>270</v>
      </c>
      <c r="AM69" s="74" t="n">
        <f aca="false">IF(AL69=0,"",RANK(AL69,AL$7:AL$290))</f>
        <v>204</v>
      </c>
      <c r="AN69" s="72"/>
      <c r="AO69" s="73"/>
      <c r="AP69" s="73"/>
      <c r="AQ69" s="73"/>
      <c r="AR69" s="81" t="n">
        <f aca="false">SUM(AO69:AQ69)</f>
        <v>0</v>
      </c>
      <c r="AS69" s="74" t="str">
        <f aca="false">IF(AN69="","",RANK(AR69,AR$8:AR$290))</f>
        <v/>
      </c>
      <c r="AT69" s="77" t="n">
        <f aca="false">IF(AS69="",0,AR$291+1-AS69)</f>
        <v>0</v>
      </c>
      <c r="AU69" s="82" t="n">
        <f aca="false">AT69+AL69</f>
        <v>270</v>
      </c>
      <c r="AV69" s="74" t="e">
        <f aca="false">IF(AU69=0,"",RANK(AU69,AU$8:AU$290))</f>
        <v>#VALUE!</v>
      </c>
      <c r="AW69" s="72"/>
      <c r="AX69" s="73"/>
      <c r="AY69" s="73"/>
      <c r="AZ69" s="73"/>
      <c r="BA69" s="74" t="n">
        <f aca="false">SUM(AX69:AZ69)</f>
        <v>0</v>
      </c>
      <c r="BB69" s="74" t="str">
        <f aca="false">IF(AW69="","",RANK(BA69,BA$8:BA$290))</f>
        <v/>
      </c>
      <c r="BC69" s="77" t="n">
        <f aca="false">IF(BB69="",0,BA$291+1-BB69)</f>
        <v>0</v>
      </c>
      <c r="BD69" s="82" t="n">
        <f aca="false">BC69+AU69</f>
        <v>270</v>
      </c>
      <c r="BE69" s="74" t="e">
        <f aca="false">IF(BD69=0,"",RANK(BD69,BD$8:BD$290))</f>
        <v>#VALUE!</v>
      </c>
      <c r="BF69" s="72"/>
      <c r="BG69" s="73"/>
      <c r="BH69" s="73"/>
      <c r="BI69" s="73"/>
      <c r="BJ69" s="81" t="n">
        <f aca="false">SUM(BG69:BI69)</f>
        <v>0</v>
      </c>
      <c r="BK69" s="74" t="str">
        <f aca="false">IF(BF69="","",RANK(BJ69,BJ$8:BJ$290))</f>
        <v/>
      </c>
      <c r="BL69" s="77" t="n">
        <f aca="false">IF(BK69="",0,BJ$291+1-BK69)</f>
        <v>0</v>
      </c>
      <c r="BM69" s="82" t="n">
        <f aca="false">BL69+BD69</f>
        <v>270</v>
      </c>
      <c r="BN69" s="74" t="e">
        <f aca="false">IF(BM69=0,"",RANK(BM69,BM$8:BM$290))</f>
        <v>#VALUE!</v>
      </c>
      <c r="BO69" s="72"/>
      <c r="BP69" s="73"/>
      <c r="BQ69" s="73"/>
      <c r="BR69" s="73"/>
      <c r="BS69" s="74" t="n">
        <f aca="false">SUM(BP69:BR69)</f>
        <v>0</v>
      </c>
      <c r="BT69" s="74" t="str">
        <f aca="false">IF(BO69="","",RANK(BS69,BS$9:BS$290))</f>
        <v/>
      </c>
      <c r="BU69" s="88" t="n">
        <f aca="false">IF(BT69="",0,BS$291+1-BT69)</f>
        <v>0</v>
      </c>
      <c r="BV69" s="82" t="n">
        <f aca="false">BU69+BM69</f>
        <v>270</v>
      </c>
      <c r="BW69" s="71" t="e">
        <f aca="false">IF(BV69=0,"",RANK(BV69,BV$9:BV$290))</f>
        <v>#VALUE!</v>
      </c>
    </row>
    <row r="70" customFormat="false" ht="15" hidden="false" customHeight="false" outlineLevel="0" collapsed="false">
      <c r="B70" s="72" t="s">
        <v>300</v>
      </c>
      <c r="C70" s="90" t="s">
        <v>257</v>
      </c>
      <c r="D70" s="91" t="n">
        <v>1108830168</v>
      </c>
      <c r="E70" s="92" t="s">
        <v>301</v>
      </c>
      <c r="F70" s="87" t="n">
        <v>19</v>
      </c>
      <c r="G70" s="87" t="n">
        <v>12</v>
      </c>
      <c r="H70" s="87" t="n">
        <v>19</v>
      </c>
      <c r="I70" s="87" t="n">
        <f aca="false">SUM(F70:H70)</f>
        <v>50</v>
      </c>
      <c r="J70" s="87" t="n">
        <f aca="false">IF(E70="","",RANK(I70,I$8:I$291))</f>
        <v>4</v>
      </c>
      <c r="K70" s="86" t="n">
        <f aca="false">IF(J70="",0,I$293+1-J70)</f>
        <v>209</v>
      </c>
      <c r="L70" s="87" t="n">
        <f aca="false">IF(E70="","",RANK(K70,K$8:K$291))</f>
        <v>4</v>
      </c>
      <c r="M70" s="79" t="s">
        <v>302</v>
      </c>
      <c r="N70" s="80" t="n">
        <v>13</v>
      </c>
      <c r="O70" s="80" t="n">
        <v>16</v>
      </c>
      <c r="P70" s="80" t="n">
        <v>15</v>
      </c>
      <c r="Q70" s="81" t="n">
        <f aca="false">SUM(N70:P70)</f>
        <v>44</v>
      </c>
      <c r="R70" s="74" t="n">
        <f aca="false">IF(M70="","",RANK(Q70,Q$8:Q$292))</f>
        <v>26</v>
      </c>
      <c r="S70" s="77" t="n">
        <f aca="false">IF(R70="",0,Q$293+1-R70)</f>
        <v>227</v>
      </c>
      <c r="T70" s="82" t="n">
        <f aca="false">S70+K70</f>
        <v>436</v>
      </c>
      <c r="U70" s="74" t="n">
        <f aca="false">IF(T70=0,"",RANK(T70,T$7:T$292))</f>
        <v>4</v>
      </c>
      <c r="V70" s="72" t="s">
        <v>303</v>
      </c>
      <c r="W70" s="80" t="n">
        <v>19</v>
      </c>
      <c r="X70" s="80" t="n">
        <v>16</v>
      </c>
      <c r="Y70" s="80" t="n">
        <v>17</v>
      </c>
      <c r="Z70" s="81" t="n">
        <f aca="false">SUM(W70:Y70)</f>
        <v>52</v>
      </c>
      <c r="AA70" s="74" t="n">
        <f aca="false">IF(V70="","",RANK(Z70,Z$8:Z$290))</f>
        <v>3</v>
      </c>
      <c r="AB70" s="77" t="n">
        <f aca="false">IF(AA70="",0,Z$291+1-AA70)</f>
        <v>237</v>
      </c>
      <c r="AC70" s="82" t="n">
        <f aca="false">AB70+T70</f>
        <v>673</v>
      </c>
      <c r="AD70" s="74" t="n">
        <f aca="false">IF(AC70=0,"",RANK(AC70,AC$7:AC$339))</f>
        <v>1</v>
      </c>
      <c r="AE70" s="72" t="s">
        <v>304</v>
      </c>
      <c r="AF70" s="73" t="n">
        <v>15</v>
      </c>
      <c r="AG70" s="73" t="n">
        <v>13</v>
      </c>
      <c r="AH70" s="73" t="n">
        <v>14</v>
      </c>
      <c r="AI70" s="74" t="n">
        <f aca="false">SUM(AF70:AH70)</f>
        <v>42</v>
      </c>
      <c r="AJ70" s="74" t="n">
        <f aca="false">IF(AE70="","",RANK(AI70,AI$7:AI$290))</f>
        <v>41</v>
      </c>
      <c r="AK70" s="77" t="n">
        <f aca="false">IF(AJ70="",0,AI$291+1-AJ70)</f>
        <v>189</v>
      </c>
      <c r="AL70" s="82" t="n">
        <f aca="false">AK70+AC70</f>
        <v>862</v>
      </c>
      <c r="AM70" s="74" t="n">
        <f aca="false">IF(AL70=0,"",RANK(AL70,AL$7:AL$290))</f>
        <v>1</v>
      </c>
      <c r="AN70" s="72"/>
      <c r="AO70" s="73"/>
      <c r="AP70" s="73"/>
      <c r="AQ70" s="73"/>
      <c r="AR70" s="81" t="n">
        <f aca="false">SUM(AO70:AQ70)</f>
        <v>0</v>
      </c>
      <c r="AS70" s="74" t="str">
        <f aca="false">IF(AN70="","",RANK(AR70,AR$8:AR$290))</f>
        <v/>
      </c>
      <c r="AT70" s="77" t="n">
        <f aca="false">IF(AS70="",0,AR$291+1-AS70)</f>
        <v>0</v>
      </c>
      <c r="AU70" s="82" t="n">
        <f aca="false">AT70+AL70</f>
        <v>862</v>
      </c>
      <c r="AV70" s="74" t="e">
        <f aca="false">IF(AU70=0,"",RANK(AU70,AU$8:AU$290))</f>
        <v>#VALUE!</v>
      </c>
      <c r="AW70" s="72"/>
      <c r="AX70" s="73"/>
      <c r="AY70" s="73"/>
      <c r="AZ70" s="73"/>
      <c r="BA70" s="74" t="n">
        <f aca="false">SUM(AX70:AZ70)</f>
        <v>0</v>
      </c>
      <c r="BB70" s="74" t="str">
        <f aca="false">IF(AW70="","",RANK(BA70,BA$8:BA$290))</f>
        <v/>
      </c>
      <c r="BC70" s="77" t="n">
        <f aca="false">IF(BB70="",0,BA$291+1-BB70)</f>
        <v>0</v>
      </c>
      <c r="BD70" s="82" t="n">
        <f aca="false">BC70+AU70</f>
        <v>862</v>
      </c>
      <c r="BE70" s="74" t="e">
        <f aca="false">IF(BD70=0,"",RANK(BD70,BD$8:BD$290))</f>
        <v>#VALUE!</v>
      </c>
      <c r="BF70" s="72"/>
      <c r="BG70" s="73"/>
      <c r="BH70" s="73"/>
      <c r="BI70" s="73"/>
      <c r="BJ70" s="81" t="n">
        <f aca="false">SUM(BG70:BI70)</f>
        <v>0</v>
      </c>
      <c r="BK70" s="74" t="str">
        <f aca="false">IF(BF70="","",RANK(BJ70,BJ$8:BJ$290))</f>
        <v/>
      </c>
      <c r="BL70" s="77" t="n">
        <f aca="false">IF(BK70="",0,BJ$291+1-BK70)</f>
        <v>0</v>
      </c>
      <c r="BM70" s="82" t="n">
        <f aca="false">BL70+BD70</f>
        <v>862</v>
      </c>
      <c r="BN70" s="74" t="e">
        <f aca="false">IF(BM70=0,"",RANK(BM70,BM$8:BM$290))</f>
        <v>#VALUE!</v>
      </c>
      <c r="BO70" s="72"/>
      <c r="BP70" s="73"/>
      <c r="BQ70" s="73"/>
      <c r="BR70" s="73"/>
      <c r="BS70" s="74" t="n">
        <f aca="false">SUM(BP70:BR70)</f>
        <v>0</v>
      </c>
      <c r="BT70" s="74" t="str">
        <f aca="false">IF(BO70="","",RANK(BS70,BS$9:BS$290))</f>
        <v/>
      </c>
      <c r="BU70" s="88" t="n">
        <f aca="false">IF(BT70="",0,BS$291+1-BT70)</f>
        <v>0</v>
      </c>
      <c r="BV70" s="82" t="n">
        <f aca="false">BU70+BM70</f>
        <v>862</v>
      </c>
      <c r="BW70" s="71" t="e">
        <f aca="false">IF(BV70=0,"",RANK(BV70,BV$9:BV$290))</f>
        <v>#VALUE!</v>
      </c>
    </row>
    <row r="71" customFormat="false" ht="15" hidden="false" customHeight="false" outlineLevel="0" collapsed="false">
      <c r="B71" s="72" t="s">
        <v>305</v>
      </c>
      <c r="C71" s="90" t="s">
        <v>257</v>
      </c>
      <c r="D71" s="91" t="n">
        <v>1108830169</v>
      </c>
      <c r="E71" s="93" t="s">
        <v>306</v>
      </c>
      <c r="F71" s="74" t="n">
        <v>19</v>
      </c>
      <c r="G71" s="74" t="n">
        <v>12</v>
      </c>
      <c r="H71" s="74" t="n">
        <v>15</v>
      </c>
      <c r="I71" s="74" t="n">
        <f aca="false">SUM(F71:H71)</f>
        <v>46</v>
      </c>
      <c r="J71" s="74" t="n">
        <f aca="false">IF(E71="","",RANK(I71,I$8:I$291))</f>
        <v>14</v>
      </c>
      <c r="K71" s="81" t="n">
        <f aca="false">IF(J71="",0,I$293+1-J71)</f>
        <v>199</v>
      </c>
      <c r="L71" s="74" t="n">
        <f aca="false">IF(E71="","",RANK(K71,K$8:K$291))</f>
        <v>14</v>
      </c>
      <c r="M71" s="79" t="s">
        <v>307</v>
      </c>
      <c r="N71" s="80" t="n">
        <v>11</v>
      </c>
      <c r="O71" s="80" t="n">
        <v>16</v>
      </c>
      <c r="P71" s="80" t="n">
        <v>13</v>
      </c>
      <c r="Q71" s="81" t="n">
        <f aca="false">SUM(N71:P71)</f>
        <v>40</v>
      </c>
      <c r="R71" s="74" t="n">
        <f aca="false">IF(M71="","",RANK(Q71,Q$8:Q$292))</f>
        <v>60</v>
      </c>
      <c r="S71" s="77" t="n">
        <f aca="false">IF(R71="",0,Q$293+1-R71)</f>
        <v>193</v>
      </c>
      <c r="T71" s="82" t="n">
        <f aca="false">S71+K71</f>
        <v>392</v>
      </c>
      <c r="U71" s="74" t="n">
        <f aca="false">IF(T71=0,"",RANK(T71,T$7:T$292))</f>
        <v>20</v>
      </c>
      <c r="V71" s="72" t="s">
        <v>308</v>
      </c>
      <c r="W71" s="80" t="n">
        <v>14</v>
      </c>
      <c r="X71" s="80" t="n">
        <v>14</v>
      </c>
      <c r="Y71" s="80" t="n">
        <v>16</v>
      </c>
      <c r="Z71" s="81" t="n">
        <f aca="false">SUM(W71:Y71)</f>
        <v>44</v>
      </c>
      <c r="AA71" s="74" t="n">
        <f aca="false">IF(V71="","",RANK(Z71,Z$8:Z$290))</f>
        <v>48</v>
      </c>
      <c r="AB71" s="77" t="n">
        <f aca="false">IF(AA71="",0,Z$291+1-AA71)</f>
        <v>192</v>
      </c>
      <c r="AC71" s="82" t="n">
        <f aca="false">AB71+T71</f>
        <v>584</v>
      </c>
      <c r="AD71" s="74" t="n">
        <f aca="false">IF(AC71=0,"",RANK(AC71,AC$7:AC$339))</f>
        <v>12</v>
      </c>
      <c r="AE71" s="72" t="s">
        <v>309</v>
      </c>
      <c r="AF71" s="73" t="n">
        <v>16</v>
      </c>
      <c r="AG71" s="73" t="n">
        <v>12</v>
      </c>
      <c r="AH71" s="73" t="n">
        <v>15</v>
      </c>
      <c r="AI71" s="74" t="n">
        <f aca="false">SUM(AF71:AH71)</f>
        <v>43</v>
      </c>
      <c r="AJ71" s="74" t="n">
        <f aca="false">IF(AE71="","",RANK(AI71,AI$7:AI$290))</f>
        <v>30</v>
      </c>
      <c r="AK71" s="77" t="n">
        <f aca="false">IF(AJ71="",0,AI$291+1-AJ71)</f>
        <v>200</v>
      </c>
      <c r="AL71" s="82" t="n">
        <f aca="false">AK71+AC71</f>
        <v>784</v>
      </c>
      <c r="AM71" s="74" t="n">
        <f aca="false">IF(AL71=0,"",RANK(AL71,AL$7:AL$290))</f>
        <v>6</v>
      </c>
      <c r="AN71" s="72"/>
      <c r="AO71" s="73"/>
      <c r="AP71" s="73"/>
      <c r="AQ71" s="73"/>
      <c r="AR71" s="81" t="n">
        <f aca="false">SUM(AO71:AQ71)</f>
        <v>0</v>
      </c>
      <c r="AS71" s="74" t="str">
        <f aca="false">IF(AN71="","",RANK(AR71,AR$8:AR$290))</f>
        <v/>
      </c>
      <c r="AT71" s="77" t="n">
        <f aca="false">IF(AS71="",0,AR$291+1-AS71)</f>
        <v>0</v>
      </c>
      <c r="AU71" s="82" t="n">
        <f aca="false">AT71+AL71</f>
        <v>784</v>
      </c>
      <c r="AV71" s="74" t="e">
        <f aca="false">IF(AU71=0,"",RANK(AU71,AU$8:AU$290))</f>
        <v>#VALUE!</v>
      </c>
      <c r="AW71" s="72"/>
      <c r="AX71" s="73"/>
      <c r="AY71" s="73"/>
      <c r="AZ71" s="73"/>
      <c r="BA71" s="74" t="n">
        <f aca="false">SUM(AX71:AZ71)</f>
        <v>0</v>
      </c>
      <c r="BB71" s="74" t="str">
        <f aca="false">IF(AW71="","",RANK(BA71,BA$8:BA$290))</f>
        <v/>
      </c>
      <c r="BC71" s="77" t="n">
        <f aca="false">IF(BB71="",0,BA$291+1-BB71)</f>
        <v>0</v>
      </c>
      <c r="BD71" s="82" t="n">
        <f aca="false">BC71+AU71</f>
        <v>784</v>
      </c>
      <c r="BE71" s="74" t="e">
        <f aca="false">IF(BD71=0,"",RANK(BD71,BD$8:BD$290))</f>
        <v>#VALUE!</v>
      </c>
      <c r="BF71" s="72"/>
      <c r="BG71" s="73"/>
      <c r="BH71" s="73"/>
      <c r="BI71" s="73"/>
      <c r="BJ71" s="81" t="n">
        <f aca="false">SUM(BG71:BI71)</f>
        <v>0</v>
      </c>
      <c r="BK71" s="74" t="str">
        <f aca="false">IF(BF71="","",RANK(BJ71,BJ$8:BJ$290))</f>
        <v/>
      </c>
      <c r="BL71" s="77" t="n">
        <f aca="false">IF(BK71="",0,BJ$291+1-BK71)</f>
        <v>0</v>
      </c>
      <c r="BM71" s="82" t="n">
        <f aca="false">BL71+BD71</f>
        <v>784</v>
      </c>
      <c r="BN71" s="74" t="e">
        <f aca="false">IF(BM71=0,"",RANK(BM71,BM$8:BM$290))</f>
        <v>#VALUE!</v>
      </c>
      <c r="BO71" s="72"/>
      <c r="BP71" s="73"/>
      <c r="BQ71" s="73"/>
      <c r="BR71" s="73"/>
      <c r="BS71" s="74" t="n">
        <f aca="false">SUM(BP71:BR71)</f>
        <v>0</v>
      </c>
      <c r="BT71" s="74" t="str">
        <f aca="false">IF(BO71="","",RANK(BS71,BS$9:BS$290))</f>
        <v/>
      </c>
      <c r="BU71" s="88" t="n">
        <f aca="false">IF(BT71="",0,BS$291+1-BT71)</f>
        <v>0</v>
      </c>
      <c r="BV71" s="82" t="n">
        <f aca="false">BU71+BM71</f>
        <v>784</v>
      </c>
      <c r="BW71" s="71" t="e">
        <f aca="false">IF(BV71=0,"",RANK(BV71,BV$9:BV$290))</f>
        <v>#VALUE!</v>
      </c>
    </row>
    <row r="72" customFormat="false" ht="15" hidden="false" customHeight="false" outlineLevel="0" collapsed="false">
      <c r="B72" s="72" t="s">
        <v>310</v>
      </c>
      <c r="C72" s="90" t="s">
        <v>257</v>
      </c>
      <c r="D72" s="91" t="n">
        <v>1108830173</v>
      </c>
      <c r="E72" s="93" t="s">
        <v>311</v>
      </c>
      <c r="F72" s="74" t="n">
        <v>10</v>
      </c>
      <c r="G72" s="74" t="n">
        <v>10</v>
      </c>
      <c r="H72" s="74" t="n">
        <v>9</v>
      </c>
      <c r="I72" s="74" t="n">
        <f aca="false">SUM(F72:H72)</f>
        <v>29</v>
      </c>
      <c r="J72" s="74" t="n">
        <f aca="false">IF(E72="","",RANK(I72,I$8:I$291))</f>
        <v>201</v>
      </c>
      <c r="K72" s="81" t="n">
        <f aca="false">IF(J72="",0,I$293+1-J72)</f>
        <v>12</v>
      </c>
      <c r="L72" s="74" t="n">
        <f aca="false">IF(E72="","",RANK(K72,K$8:K$291))</f>
        <v>201</v>
      </c>
      <c r="M72" s="79" t="s">
        <v>312</v>
      </c>
      <c r="N72" s="80" t="n">
        <v>13</v>
      </c>
      <c r="O72" s="80" t="n">
        <v>14</v>
      </c>
      <c r="P72" s="80" t="n">
        <v>13</v>
      </c>
      <c r="Q72" s="81" t="n">
        <f aca="false">SUM(N72:P72)</f>
        <v>40</v>
      </c>
      <c r="R72" s="74" t="n">
        <f aca="false">IF(M72="","",RANK(Q72,Q$8:Q$292))</f>
        <v>60</v>
      </c>
      <c r="S72" s="77" t="n">
        <f aca="false">IF(R72="",0,Q$293+1-R72)</f>
        <v>193</v>
      </c>
      <c r="T72" s="82" t="n">
        <f aca="false">S72+K72</f>
        <v>205</v>
      </c>
      <c r="U72" s="74" t="n">
        <f aca="false">IF(T72=0,"",RANK(T72,T$7:T$292))</f>
        <v>147</v>
      </c>
      <c r="V72" s="72" t="s">
        <v>313</v>
      </c>
      <c r="W72" s="80" t="n">
        <v>12</v>
      </c>
      <c r="X72" s="80" t="n">
        <v>12</v>
      </c>
      <c r="Y72" s="80" t="n">
        <v>15</v>
      </c>
      <c r="Z72" s="81" t="n">
        <f aca="false">SUM(W72:Y72)</f>
        <v>39</v>
      </c>
      <c r="AA72" s="74" t="n">
        <f aca="false">IF(V72="","",RANK(Z72,Z$8:Z$290))</f>
        <v>112</v>
      </c>
      <c r="AB72" s="77" t="n">
        <f aca="false">IF(AA72="",0,Z$291+1-AA72)</f>
        <v>128</v>
      </c>
      <c r="AC72" s="82" t="n">
        <f aca="false">AB72+T72</f>
        <v>333</v>
      </c>
      <c r="AD72" s="74" t="n">
        <f aca="false">IF(AC72=0,"",RANK(AC72,AC$7:AC$339))</f>
        <v>129</v>
      </c>
      <c r="AE72" s="72" t="s">
        <v>314</v>
      </c>
      <c r="AF72" s="73" t="n">
        <v>15</v>
      </c>
      <c r="AG72" s="73" t="n">
        <v>12</v>
      </c>
      <c r="AH72" s="73" t="n">
        <v>14</v>
      </c>
      <c r="AI72" s="74" t="n">
        <f aca="false">SUM(AF72:AH72)</f>
        <v>41</v>
      </c>
      <c r="AJ72" s="74" t="n">
        <f aca="false">IF(AE72="","",RANK(AI72,AI$7:AI$290))</f>
        <v>53</v>
      </c>
      <c r="AK72" s="77" t="n">
        <f aca="false">IF(AJ72="",0,AI$291+1-AJ72)</f>
        <v>177</v>
      </c>
      <c r="AL72" s="82" t="n">
        <f aca="false">AK72+AC72</f>
        <v>510</v>
      </c>
      <c r="AM72" s="74" t="n">
        <f aca="false">IF(AL72=0,"",RANK(AL72,AL$7:AL$290))</f>
        <v>99</v>
      </c>
      <c r="AN72" s="72"/>
      <c r="AO72" s="73"/>
      <c r="AP72" s="73"/>
      <c r="AQ72" s="73"/>
      <c r="AR72" s="81" t="n">
        <f aca="false">SUM(AO72:AQ72)</f>
        <v>0</v>
      </c>
      <c r="AS72" s="74" t="str">
        <f aca="false">IF(AN72="","",RANK(AR72,AR$8:AR$290))</f>
        <v/>
      </c>
      <c r="AT72" s="77" t="n">
        <f aca="false">IF(AS72="",0,AR$291+1-AS72)</f>
        <v>0</v>
      </c>
      <c r="AU72" s="82" t="n">
        <f aca="false">AT72+AL72</f>
        <v>510</v>
      </c>
      <c r="AV72" s="74" t="e">
        <f aca="false">IF(AU72=0,"",RANK(AU72,AU$8:AU$290))</f>
        <v>#VALUE!</v>
      </c>
      <c r="AW72" s="72"/>
      <c r="AX72" s="73"/>
      <c r="AY72" s="73"/>
      <c r="AZ72" s="73"/>
      <c r="BA72" s="74" t="n">
        <f aca="false">SUM(AX72:AZ72)</f>
        <v>0</v>
      </c>
      <c r="BB72" s="74" t="str">
        <f aca="false">IF(AW72="","",RANK(BA72,BA$8:BA$290))</f>
        <v/>
      </c>
      <c r="BC72" s="77" t="n">
        <f aca="false">IF(BB72="",0,BA$291+1-BB72)</f>
        <v>0</v>
      </c>
      <c r="BD72" s="82" t="n">
        <f aca="false">BC72+AU72</f>
        <v>510</v>
      </c>
      <c r="BE72" s="74" t="e">
        <f aca="false">IF(BD72=0,"",RANK(BD72,BD$8:BD$290))</f>
        <v>#VALUE!</v>
      </c>
      <c r="BF72" s="72"/>
      <c r="BG72" s="73"/>
      <c r="BH72" s="73"/>
      <c r="BI72" s="73"/>
      <c r="BJ72" s="81" t="n">
        <f aca="false">SUM(BG72:BI72)</f>
        <v>0</v>
      </c>
      <c r="BK72" s="74" t="str">
        <f aca="false">IF(BF72="","",RANK(BJ72,BJ$8:BJ$290))</f>
        <v/>
      </c>
      <c r="BL72" s="77" t="n">
        <f aca="false">IF(BK72="",0,BJ$291+1-BK72)</f>
        <v>0</v>
      </c>
      <c r="BM72" s="82" t="n">
        <f aca="false">BL72+BD72</f>
        <v>510</v>
      </c>
      <c r="BN72" s="74" t="e">
        <f aca="false">IF(BM72=0,"",RANK(BM72,BM$8:BM$290))</f>
        <v>#VALUE!</v>
      </c>
      <c r="BO72" s="72"/>
      <c r="BP72" s="73"/>
      <c r="BQ72" s="73"/>
      <c r="BR72" s="73"/>
      <c r="BS72" s="74" t="n">
        <f aca="false">SUM(BP72:BR72)</f>
        <v>0</v>
      </c>
      <c r="BT72" s="74" t="str">
        <f aca="false">IF(BO72="","",RANK(BS72,BS$9:BS$290))</f>
        <v/>
      </c>
      <c r="BU72" s="88" t="n">
        <f aca="false">IF(BT72="",0,BS$291+1-BT72)</f>
        <v>0</v>
      </c>
      <c r="BV72" s="82" t="n">
        <f aca="false">BU72+BM72</f>
        <v>510</v>
      </c>
      <c r="BW72" s="71" t="e">
        <f aca="false">IF(BV72=0,"",RANK(BV72,BV$9:BV$290))</f>
        <v>#VALUE!</v>
      </c>
    </row>
    <row r="73" customFormat="false" ht="15" hidden="false" customHeight="false" outlineLevel="0" collapsed="false">
      <c r="B73" s="72" t="s">
        <v>315</v>
      </c>
      <c r="C73" s="90" t="s">
        <v>257</v>
      </c>
      <c r="D73" s="91" t="n">
        <v>1108830174</v>
      </c>
      <c r="E73" s="93" t="s">
        <v>316</v>
      </c>
      <c r="F73" s="74" t="n">
        <v>13</v>
      </c>
      <c r="G73" s="74" t="n">
        <v>12</v>
      </c>
      <c r="H73" s="74" t="n">
        <v>20</v>
      </c>
      <c r="I73" s="74" t="n">
        <f aca="false">SUM(F73:H73)</f>
        <v>45</v>
      </c>
      <c r="J73" s="74" t="n">
        <f aca="false">IF(E73="","",RANK(I73,I$8:I$291))</f>
        <v>21</v>
      </c>
      <c r="K73" s="81" t="n">
        <f aca="false">IF(J73="",0,I$293+1-J73)</f>
        <v>192</v>
      </c>
      <c r="L73" s="74" t="n">
        <f aca="false">IF(E73="","",RANK(K73,K$8:K$291))</f>
        <v>21</v>
      </c>
      <c r="M73" s="72" t="s">
        <v>317</v>
      </c>
      <c r="N73" s="73" t="n">
        <v>12</v>
      </c>
      <c r="O73" s="73" t="n">
        <v>13</v>
      </c>
      <c r="P73" s="73" t="n">
        <v>15</v>
      </c>
      <c r="Q73" s="81" t="n">
        <f aca="false">SUM(N73:P73)</f>
        <v>40</v>
      </c>
      <c r="R73" s="74" t="n">
        <f aca="false">IF(M73="","",RANK(Q73,Q$8:Q$292))</f>
        <v>60</v>
      </c>
      <c r="S73" s="77" t="n">
        <f aca="false">IF(R73="",0,Q$293+1-R73)</f>
        <v>193</v>
      </c>
      <c r="T73" s="82" t="n">
        <f aca="false">S73+K73</f>
        <v>385</v>
      </c>
      <c r="U73" s="74" t="n">
        <f aca="false">IF(T73=0,"",RANK(T73,T$7:T$292))</f>
        <v>21</v>
      </c>
      <c r="V73" s="72" t="s">
        <v>318</v>
      </c>
      <c r="W73" s="80" t="n">
        <v>17</v>
      </c>
      <c r="X73" s="80" t="n">
        <v>16</v>
      </c>
      <c r="Y73" s="80" t="n">
        <v>15</v>
      </c>
      <c r="Z73" s="81" t="n">
        <f aca="false">SUM(W73:Y73)</f>
        <v>48</v>
      </c>
      <c r="AA73" s="74" t="n">
        <f aca="false">IF(V73="","",RANK(Z73,Z$8:Z$290))</f>
        <v>11</v>
      </c>
      <c r="AB73" s="77" t="n">
        <f aca="false">IF(AA73="",0,Z$291+1-AA73)</f>
        <v>229</v>
      </c>
      <c r="AC73" s="82" t="n">
        <f aca="false">AB73+T73</f>
        <v>614</v>
      </c>
      <c r="AD73" s="74" t="n">
        <f aca="false">IF(AC73=0,"",RANK(AC73,AC$7:AC$339))</f>
        <v>7</v>
      </c>
      <c r="AE73" s="72" t="s">
        <v>319</v>
      </c>
      <c r="AF73" s="73" t="n">
        <v>18</v>
      </c>
      <c r="AG73" s="73" t="n">
        <v>9</v>
      </c>
      <c r="AH73" s="73" t="n">
        <v>15</v>
      </c>
      <c r="AI73" s="74" t="n">
        <f aca="false">SUM(AF73:AH73)</f>
        <v>42</v>
      </c>
      <c r="AJ73" s="74" t="n">
        <f aca="false">IF(AE73="","",RANK(AI73,AI$7:AI$290))</f>
        <v>41</v>
      </c>
      <c r="AK73" s="77" t="n">
        <f aca="false">IF(AJ73="",0,AI$291+1-AJ73)</f>
        <v>189</v>
      </c>
      <c r="AL73" s="82" t="n">
        <f aca="false">AK73+AC73</f>
        <v>803</v>
      </c>
      <c r="AM73" s="74" t="n">
        <f aca="false">IF(AL73=0,"",RANK(AL73,AL$7:AL$290))</f>
        <v>5</v>
      </c>
      <c r="AN73" s="72"/>
      <c r="AO73" s="73"/>
      <c r="AP73" s="73"/>
      <c r="AQ73" s="73"/>
      <c r="AR73" s="81" t="n">
        <f aca="false">SUM(AO73:AQ73)</f>
        <v>0</v>
      </c>
      <c r="AS73" s="74" t="str">
        <f aca="false">IF(AN73="","",RANK(AR73,AR$8:AR$290))</f>
        <v/>
      </c>
      <c r="AT73" s="77" t="n">
        <f aca="false">IF(AS73="",0,AR$291+1-AS73)</f>
        <v>0</v>
      </c>
      <c r="AU73" s="82" t="n">
        <f aca="false">AT73+AL73</f>
        <v>803</v>
      </c>
      <c r="AV73" s="74" t="e">
        <f aca="false">IF(AU73=0,"",RANK(AU73,AU$8:AU$290))</f>
        <v>#VALUE!</v>
      </c>
      <c r="AW73" s="72"/>
      <c r="AX73" s="73"/>
      <c r="AY73" s="73"/>
      <c r="AZ73" s="73"/>
      <c r="BA73" s="74" t="n">
        <f aca="false">SUM(AX73:AZ73)</f>
        <v>0</v>
      </c>
      <c r="BB73" s="74" t="str">
        <f aca="false">IF(AW73="","",RANK(BA73,BA$8:BA$290))</f>
        <v/>
      </c>
      <c r="BC73" s="77" t="n">
        <f aca="false">IF(BB73="",0,BA$291+1-BB73)</f>
        <v>0</v>
      </c>
      <c r="BD73" s="82" t="n">
        <f aca="false">BC73+AU73</f>
        <v>803</v>
      </c>
      <c r="BE73" s="74" t="e">
        <f aca="false">IF(BD73=0,"",RANK(BD73,BD$8:BD$290))</f>
        <v>#VALUE!</v>
      </c>
      <c r="BF73" s="72"/>
      <c r="BG73" s="73"/>
      <c r="BH73" s="73"/>
      <c r="BI73" s="73"/>
      <c r="BJ73" s="81" t="n">
        <f aca="false">SUM(BG73:BI73)</f>
        <v>0</v>
      </c>
      <c r="BK73" s="74" t="str">
        <f aca="false">IF(BF73="","",RANK(BJ73,BJ$8:BJ$290))</f>
        <v/>
      </c>
      <c r="BL73" s="77" t="n">
        <f aca="false">IF(BK73="",0,BJ$291+1-BK73)</f>
        <v>0</v>
      </c>
      <c r="BM73" s="82" t="n">
        <f aca="false">BL73+BD73</f>
        <v>803</v>
      </c>
      <c r="BN73" s="74" t="e">
        <f aca="false">IF(BM73=0,"",RANK(BM73,BM$8:BM$290))</f>
        <v>#VALUE!</v>
      </c>
      <c r="BO73" s="72"/>
      <c r="BP73" s="73"/>
      <c r="BQ73" s="73"/>
      <c r="BR73" s="73"/>
      <c r="BS73" s="74" t="n">
        <f aca="false">SUM(BP73:BR73)</f>
        <v>0</v>
      </c>
      <c r="BT73" s="74" t="str">
        <f aca="false">IF(BO73="","",RANK(BS73,BS$9:BS$290))</f>
        <v/>
      </c>
      <c r="BU73" s="88" t="n">
        <f aca="false">IF(BT73="",0,BS$291+1-BT73)</f>
        <v>0</v>
      </c>
      <c r="BV73" s="82" t="n">
        <f aca="false">BU73+BM73</f>
        <v>803</v>
      </c>
      <c r="BW73" s="71" t="e">
        <f aca="false">IF(BV73=0,"",RANK(BV73,BV$9:BV$290))</f>
        <v>#VALUE!</v>
      </c>
    </row>
    <row r="74" customFormat="false" ht="15" hidden="false" customHeight="false" outlineLevel="0" collapsed="false">
      <c r="B74" s="72" t="s">
        <v>320</v>
      </c>
      <c r="C74" s="90" t="s">
        <v>257</v>
      </c>
      <c r="D74" s="91" t="n">
        <v>1108830175</v>
      </c>
      <c r="E74" s="93" t="s">
        <v>321</v>
      </c>
      <c r="F74" s="74" t="n">
        <v>12</v>
      </c>
      <c r="G74" s="74" t="n">
        <v>11</v>
      </c>
      <c r="H74" s="74" t="n">
        <v>14</v>
      </c>
      <c r="I74" s="74" t="n">
        <f aca="false">SUM(F74:H74)</f>
        <v>37</v>
      </c>
      <c r="J74" s="74" t="n">
        <f aca="false">IF(E74="","",RANK(I74,I$8:I$291))</f>
        <v>100</v>
      </c>
      <c r="K74" s="81" t="n">
        <f aca="false">IF(J74="",0,I$293+1-J74)</f>
        <v>113</v>
      </c>
      <c r="L74" s="74" t="n">
        <f aca="false">IF(E74="","",RANK(K74,K$8:K$291))</f>
        <v>100</v>
      </c>
      <c r="M74" s="72" t="s">
        <v>322</v>
      </c>
      <c r="N74" s="73" t="n">
        <v>14</v>
      </c>
      <c r="O74" s="73" t="n">
        <v>18</v>
      </c>
      <c r="P74" s="73" t="n">
        <v>15</v>
      </c>
      <c r="Q74" s="81" t="n">
        <f aca="false">SUM(N74:P74)</f>
        <v>47</v>
      </c>
      <c r="R74" s="74" t="n">
        <f aca="false">IF(M74="","",RANK(Q74,Q$8:Q$292))</f>
        <v>10</v>
      </c>
      <c r="S74" s="77" t="n">
        <f aca="false">IF(R74="",0,Q$293+1-R74)</f>
        <v>243</v>
      </c>
      <c r="T74" s="82" t="n">
        <f aca="false">S74+K74</f>
        <v>356</v>
      </c>
      <c r="U74" s="74" t="n">
        <f aca="false">IF(T74=0,"",RANK(T74,T$7:T$292))</f>
        <v>30</v>
      </c>
      <c r="V74" s="72" t="s">
        <v>323</v>
      </c>
      <c r="W74" s="80" t="n">
        <v>15</v>
      </c>
      <c r="X74" s="80" t="n">
        <v>16</v>
      </c>
      <c r="Y74" s="80" t="n">
        <v>14</v>
      </c>
      <c r="Z74" s="81" t="n">
        <f aca="false">SUM(W74:Y74)</f>
        <v>45</v>
      </c>
      <c r="AA74" s="74" t="n">
        <f aca="false">IF(V74="","",RANK(Z74,Z$8:Z$290))</f>
        <v>32</v>
      </c>
      <c r="AB74" s="77" t="n">
        <f aca="false">IF(AA74="",0,Z$291+1-AA74)</f>
        <v>208</v>
      </c>
      <c r="AC74" s="82" t="n">
        <f aca="false">AB74+T74</f>
        <v>564</v>
      </c>
      <c r="AD74" s="74" t="n">
        <f aca="false">IF(AC74=0,"",RANK(AC74,AC$7:AC$339))</f>
        <v>17</v>
      </c>
      <c r="AE74" s="72" t="s">
        <v>324</v>
      </c>
      <c r="AF74" s="73" t="n">
        <v>15</v>
      </c>
      <c r="AG74" s="73" t="n">
        <v>12</v>
      </c>
      <c r="AH74" s="73" t="n">
        <v>13</v>
      </c>
      <c r="AI74" s="74" t="n">
        <f aca="false">SUM(AF74:AH74)</f>
        <v>40</v>
      </c>
      <c r="AJ74" s="74" t="n">
        <f aca="false">IF(AE74="","",RANK(AI74,AI$7:AI$290))</f>
        <v>69</v>
      </c>
      <c r="AK74" s="77" t="n">
        <f aca="false">IF(AJ74="",0,AI$291+1-AJ74)</f>
        <v>161</v>
      </c>
      <c r="AL74" s="82" t="n">
        <f aca="false">AK74+AC74</f>
        <v>725</v>
      </c>
      <c r="AM74" s="74" t="n">
        <f aca="false">IF(AL74=0,"",RANK(AL74,AL$7:AL$290))</f>
        <v>23</v>
      </c>
      <c r="AN74" s="72"/>
      <c r="AO74" s="73"/>
      <c r="AP74" s="73"/>
      <c r="AQ74" s="73"/>
      <c r="AR74" s="81" t="n">
        <f aca="false">SUM(AO74:AQ74)</f>
        <v>0</v>
      </c>
      <c r="AS74" s="74" t="str">
        <f aca="false">IF(AN74="","",RANK(AR74,AR$8:AR$290))</f>
        <v/>
      </c>
      <c r="AT74" s="77" t="n">
        <f aca="false">IF(AS74="",0,AR$291+1-AS74)</f>
        <v>0</v>
      </c>
      <c r="AU74" s="82" t="n">
        <f aca="false">AT74+AL74</f>
        <v>725</v>
      </c>
      <c r="AV74" s="74" t="e">
        <f aca="false">IF(AU74=0,"",RANK(AU74,AU$8:AU$290))</f>
        <v>#VALUE!</v>
      </c>
      <c r="AW74" s="72"/>
      <c r="AX74" s="73"/>
      <c r="AY74" s="73"/>
      <c r="AZ74" s="73"/>
      <c r="BA74" s="74" t="n">
        <f aca="false">SUM(AX74:AZ74)</f>
        <v>0</v>
      </c>
      <c r="BB74" s="74" t="str">
        <f aca="false">IF(AW74="","",RANK(BA74,BA$8:BA$290))</f>
        <v/>
      </c>
      <c r="BC74" s="77" t="n">
        <f aca="false">IF(BB74="",0,BA$291+1-BB74)</f>
        <v>0</v>
      </c>
      <c r="BD74" s="82" t="n">
        <f aca="false">BC74+AU74</f>
        <v>725</v>
      </c>
      <c r="BE74" s="74" t="e">
        <f aca="false">IF(BD74=0,"",RANK(BD74,BD$8:BD$290))</f>
        <v>#VALUE!</v>
      </c>
      <c r="BF74" s="72"/>
      <c r="BG74" s="73"/>
      <c r="BH74" s="73"/>
      <c r="BI74" s="73"/>
      <c r="BJ74" s="81" t="n">
        <f aca="false">SUM(BG74:BI74)</f>
        <v>0</v>
      </c>
      <c r="BK74" s="74" t="str">
        <f aca="false">IF(BF74="","",RANK(BJ74,BJ$8:BJ$290))</f>
        <v/>
      </c>
      <c r="BL74" s="77" t="n">
        <f aca="false">IF(BK74="",0,BJ$291+1-BK74)</f>
        <v>0</v>
      </c>
      <c r="BM74" s="82" t="n">
        <f aca="false">BL74+BD74</f>
        <v>725</v>
      </c>
      <c r="BN74" s="74" t="e">
        <f aca="false">IF(BM74=0,"",RANK(BM74,BM$8:BM$290))</f>
        <v>#VALUE!</v>
      </c>
      <c r="BO74" s="72"/>
      <c r="BP74" s="73"/>
      <c r="BQ74" s="73"/>
      <c r="BR74" s="73"/>
      <c r="BS74" s="74" t="n">
        <f aca="false">SUM(BP74:BR74)</f>
        <v>0</v>
      </c>
      <c r="BT74" s="74" t="str">
        <f aca="false">IF(BO74="","",RANK(BS74,BS$9:BS$290))</f>
        <v/>
      </c>
      <c r="BU74" s="88" t="n">
        <f aca="false">IF(BT74="",0,BS$291+1-BT74)</f>
        <v>0</v>
      </c>
      <c r="BV74" s="82" t="n">
        <f aca="false">BU74+BM74</f>
        <v>725</v>
      </c>
      <c r="BW74" s="71" t="e">
        <f aca="false">IF(BV74=0,"",RANK(BV74,BV$9:BV$290))</f>
        <v>#VALUE!</v>
      </c>
    </row>
    <row r="75" customFormat="false" ht="15" hidden="false" customHeight="false" outlineLevel="0" collapsed="false">
      <c r="B75" s="72" t="s">
        <v>325</v>
      </c>
      <c r="C75" s="90" t="s">
        <v>257</v>
      </c>
      <c r="D75" s="91" t="n">
        <v>1108830176</v>
      </c>
      <c r="E75" s="93"/>
      <c r="F75" s="74"/>
      <c r="G75" s="74"/>
      <c r="H75" s="74"/>
      <c r="I75" s="74"/>
      <c r="J75" s="74"/>
      <c r="K75" s="81"/>
      <c r="L75" s="74"/>
      <c r="M75" s="72" t="s">
        <v>326</v>
      </c>
      <c r="N75" s="73" t="n">
        <v>10</v>
      </c>
      <c r="O75" s="73" t="n">
        <v>9</v>
      </c>
      <c r="P75" s="73" t="n">
        <v>9</v>
      </c>
      <c r="Q75" s="81" t="n">
        <f aca="false">SUM(N75:P75)</f>
        <v>28</v>
      </c>
      <c r="R75" s="74" t="n">
        <f aca="false">IF(M75="","",RANK(Q75,Q$8:Q$292))</f>
        <v>242</v>
      </c>
      <c r="S75" s="77" t="n">
        <f aca="false">IF(R75="",0,Q$293+1-R75)</f>
        <v>11</v>
      </c>
      <c r="T75" s="82" t="n">
        <f aca="false">S75+K75</f>
        <v>11</v>
      </c>
      <c r="U75" s="74" t="n">
        <f aca="false">IF(T75=0,"",RANK(T75,T$7:T$292))</f>
        <v>257</v>
      </c>
      <c r="V75" s="72" t="s">
        <v>327</v>
      </c>
      <c r="W75" s="80" t="n">
        <v>17</v>
      </c>
      <c r="X75" s="80" t="n">
        <v>9</v>
      </c>
      <c r="Y75" s="80" t="n">
        <v>14</v>
      </c>
      <c r="Z75" s="81" t="n">
        <f aca="false">SUM(W75:Y75)</f>
        <v>40</v>
      </c>
      <c r="AA75" s="74" t="n">
        <f aca="false">IF(V75="","",RANK(Z75,Z$8:Z$290))</f>
        <v>98</v>
      </c>
      <c r="AB75" s="77" t="n">
        <f aca="false">IF(AA75="",0,Z$291+1-AA75)</f>
        <v>142</v>
      </c>
      <c r="AC75" s="82" t="n">
        <f aca="false">AB75+T75</f>
        <v>153</v>
      </c>
      <c r="AD75" s="74" t="n">
        <f aca="false">IF(AC75=0,"",RANK(AC75,AC$7:AC$339))</f>
        <v>226</v>
      </c>
      <c r="AE75" s="72" t="s">
        <v>328</v>
      </c>
      <c r="AF75" s="73" t="n">
        <v>13</v>
      </c>
      <c r="AG75" s="73" t="n">
        <v>11</v>
      </c>
      <c r="AH75" s="73" t="n">
        <v>13</v>
      </c>
      <c r="AI75" s="74" t="n">
        <f aca="false">SUM(AF75:AH75)</f>
        <v>37</v>
      </c>
      <c r="AJ75" s="74" t="n">
        <f aca="false">IF(AE75="","",RANK(AI75,AI$7:AI$290))</f>
        <v>118</v>
      </c>
      <c r="AK75" s="77" t="n">
        <f aca="false">IF(AJ75="",0,AI$291+1-AJ75)</f>
        <v>112</v>
      </c>
      <c r="AL75" s="82" t="n">
        <f aca="false">AK75+AC75</f>
        <v>265</v>
      </c>
      <c r="AM75" s="74" t="n">
        <f aca="false">IF(AL75=0,"",RANK(AL75,AL$7:AL$290))</f>
        <v>206</v>
      </c>
      <c r="AN75" s="72"/>
      <c r="AO75" s="73"/>
      <c r="AP75" s="73"/>
      <c r="AQ75" s="73"/>
      <c r="AR75" s="81" t="n">
        <f aca="false">SUM(AO75:AQ75)</f>
        <v>0</v>
      </c>
      <c r="AS75" s="74" t="str">
        <f aca="false">IF(AN75="","",RANK(AR75,AR$8:AR$290))</f>
        <v/>
      </c>
      <c r="AT75" s="77" t="n">
        <f aca="false">IF(AS75="",0,AR$291+1-AS75)</f>
        <v>0</v>
      </c>
      <c r="AU75" s="82" t="n">
        <f aca="false">AT75+AL75</f>
        <v>265</v>
      </c>
      <c r="AV75" s="74" t="e">
        <f aca="false">IF(AU75=0,"",RANK(AU75,AU$8:AU$290))</f>
        <v>#VALUE!</v>
      </c>
      <c r="AW75" s="72"/>
      <c r="AX75" s="73"/>
      <c r="AY75" s="73"/>
      <c r="AZ75" s="73"/>
      <c r="BA75" s="74" t="n">
        <f aca="false">SUM(AX75:AZ75)</f>
        <v>0</v>
      </c>
      <c r="BB75" s="74" t="str">
        <f aca="false">IF(AW75="","",RANK(BA75,BA$8:BA$290))</f>
        <v/>
      </c>
      <c r="BC75" s="77" t="n">
        <f aca="false">IF(BB75="",0,BA$291+1-BB75)</f>
        <v>0</v>
      </c>
      <c r="BD75" s="82" t="n">
        <f aca="false">BC75+AU75</f>
        <v>265</v>
      </c>
      <c r="BE75" s="74" t="e">
        <f aca="false">IF(BD75=0,"",RANK(BD75,BD$8:BD$290))</f>
        <v>#VALUE!</v>
      </c>
      <c r="BF75" s="72"/>
      <c r="BG75" s="73"/>
      <c r="BH75" s="73"/>
      <c r="BI75" s="73"/>
      <c r="BJ75" s="81" t="n">
        <f aca="false">SUM(BG75:BI75)</f>
        <v>0</v>
      </c>
      <c r="BK75" s="74" t="str">
        <f aca="false">IF(BF75="","",RANK(BJ75,BJ$8:BJ$290))</f>
        <v/>
      </c>
      <c r="BL75" s="77" t="n">
        <f aca="false">IF(BK75="",0,BJ$291+1-BK75)</f>
        <v>0</v>
      </c>
      <c r="BM75" s="82" t="n">
        <f aca="false">BL75+BD75</f>
        <v>265</v>
      </c>
      <c r="BN75" s="74" t="e">
        <f aca="false">IF(BM75=0,"",RANK(BM75,BM$8:BM$290))</f>
        <v>#VALUE!</v>
      </c>
      <c r="BO75" s="72"/>
      <c r="BP75" s="73"/>
      <c r="BQ75" s="73"/>
      <c r="BR75" s="73"/>
      <c r="BS75" s="74" t="n">
        <f aca="false">SUM(BP75:BR75)</f>
        <v>0</v>
      </c>
      <c r="BT75" s="74" t="str">
        <f aca="false">IF(BO75="","",RANK(BS75,BS$9:BS$290))</f>
        <v/>
      </c>
      <c r="BU75" s="88" t="n">
        <f aca="false">IF(BT75="",0,BS$291+1-BT75)</f>
        <v>0</v>
      </c>
      <c r="BV75" s="82" t="n">
        <f aca="false">BU75+BM75</f>
        <v>265</v>
      </c>
      <c r="BW75" s="71" t="e">
        <f aca="false">IF(BV75=0,"",RANK(BV75,BV$9:BV$290))</f>
        <v>#VALUE!</v>
      </c>
    </row>
    <row r="76" customFormat="false" ht="15" hidden="false" customHeight="false" outlineLevel="0" collapsed="false">
      <c r="B76" s="72" t="s">
        <v>329</v>
      </c>
      <c r="C76" s="90" t="s">
        <v>330</v>
      </c>
      <c r="D76" s="91" t="n">
        <v>1109760001</v>
      </c>
      <c r="E76" s="93"/>
      <c r="F76" s="74"/>
      <c r="G76" s="74"/>
      <c r="H76" s="74"/>
      <c r="I76" s="74"/>
      <c r="J76" s="74"/>
      <c r="K76" s="81"/>
      <c r="L76" s="74"/>
      <c r="M76" s="79" t="s">
        <v>331</v>
      </c>
      <c r="N76" s="80" t="n">
        <v>12</v>
      </c>
      <c r="O76" s="80" t="n">
        <v>8</v>
      </c>
      <c r="P76" s="80" t="n">
        <v>12</v>
      </c>
      <c r="Q76" s="81" t="n">
        <f aca="false">SUM(N76:P76)</f>
        <v>32</v>
      </c>
      <c r="R76" s="74" t="n">
        <f aca="false">IF(M76="","",RANK(Q76,Q$8:Q$292))</f>
        <v>201</v>
      </c>
      <c r="S76" s="77" t="n">
        <f aca="false">IF(R76="",0,Q$293+1-R76)</f>
        <v>52</v>
      </c>
      <c r="T76" s="82" t="n">
        <f aca="false">S76+K76</f>
        <v>52</v>
      </c>
      <c r="U76" s="74" t="n">
        <f aca="false">IF(T76=0,"",RANK(T76,T$7:T$292))</f>
        <v>240</v>
      </c>
      <c r="V76" s="72"/>
      <c r="W76" s="80"/>
      <c r="X76" s="80"/>
      <c r="Y76" s="80"/>
      <c r="Z76" s="81" t="n">
        <f aca="false">SUM(W76:Y76)</f>
        <v>0</v>
      </c>
      <c r="AA76" s="74" t="str">
        <f aca="false">IF(V76="","",RANK(Z76,Z$8:Z$290))</f>
        <v/>
      </c>
      <c r="AB76" s="77" t="n">
        <f aca="false">IF(AA76="",0,Z$291+1-AA76)</f>
        <v>0</v>
      </c>
      <c r="AC76" s="82" t="n">
        <f aca="false">AB76+T76</f>
        <v>52</v>
      </c>
      <c r="AD76" s="74" t="n">
        <f aca="false">IF(AC76=0,"",RANK(AC76,AC$7:AC$339))</f>
        <v>259</v>
      </c>
      <c r="AE76" s="72"/>
      <c r="AF76" s="73"/>
      <c r="AG76" s="73"/>
      <c r="AH76" s="73"/>
      <c r="AI76" s="74" t="n">
        <f aca="false">SUM(AF76:AH76)</f>
        <v>0</v>
      </c>
      <c r="AJ76" s="74" t="str">
        <f aca="false">IF(AE76="","",RANK(AI76,AI$7:AI$290))</f>
        <v/>
      </c>
      <c r="AK76" s="77" t="n">
        <f aca="false">IF(AJ76="",0,AI$291+1-AJ76)</f>
        <v>0</v>
      </c>
      <c r="AL76" s="82" t="n">
        <f aca="false">AK76+AC76</f>
        <v>52</v>
      </c>
      <c r="AM76" s="74" t="n">
        <f aca="false">IF(AL76=0,"",RANK(AL76,AL$7:AL$290))</f>
        <v>270</v>
      </c>
      <c r="AN76" s="72"/>
      <c r="AO76" s="73"/>
      <c r="AP76" s="73"/>
      <c r="AQ76" s="73"/>
      <c r="AR76" s="81" t="n">
        <f aca="false">SUM(AO76:AQ76)</f>
        <v>0</v>
      </c>
      <c r="AS76" s="74" t="str">
        <f aca="false">IF(AN76="","",RANK(AR76,AR$8:AR$290))</f>
        <v/>
      </c>
      <c r="AT76" s="77" t="n">
        <f aca="false">IF(AS76="",0,AR$291+1-AS76)</f>
        <v>0</v>
      </c>
      <c r="AU76" s="82" t="n">
        <f aca="false">AT76+AL76</f>
        <v>52</v>
      </c>
      <c r="AV76" s="74" t="e">
        <f aca="false">IF(AU76=0,"",RANK(AU76,AU$8:AU$290))</f>
        <v>#VALUE!</v>
      </c>
      <c r="AW76" s="72"/>
      <c r="AX76" s="73"/>
      <c r="AY76" s="73"/>
      <c r="AZ76" s="73"/>
      <c r="BA76" s="74" t="n">
        <f aca="false">SUM(AX76:AZ76)</f>
        <v>0</v>
      </c>
      <c r="BB76" s="74" t="str">
        <f aca="false">IF(AW76="","",RANK(BA76,BA$8:BA$290))</f>
        <v/>
      </c>
      <c r="BC76" s="77" t="n">
        <f aca="false">IF(BB76="",0,BA$291+1-BB76)</f>
        <v>0</v>
      </c>
      <c r="BD76" s="82" t="n">
        <f aca="false">BC76+AU76</f>
        <v>52</v>
      </c>
      <c r="BE76" s="74" t="e">
        <f aca="false">IF(BD76=0,"",RANK(BD76,BD$8:BD$290))</f>
        <v>#VALUE!</v>
      </c>
      <c r="BF76" s="72"/>
      <c r="BG76" s="73"/>
      <c r="BH76" s="73"/>
      <c r="BI76" s="73"/>
      <c r="BJ76" s="81" t="n">
        <f aca="false">SUM(BG76:BI76)</f>
        <v>0</v>
      </c>
      <c r="BK76" s="74" t="str">
        <f aca="false">IF(BF76="","",RANK(BJ76,BJ$8:BJ$290))</f>
        <v/>
      </c>
      <c r="BL76" s="77" t="n">
        <f aca="false">IF(BK76="",0,BJ$291+1-BK76)</f>
        <v>0</v>
      </c>
      <c r="BM76" s="82" t="n">
        <f aca="false">BL76+BD76</f>
        <v>52</v>
      </c>
      <c r="BN76" s="74" t="e">
        <f aca="false">IF(BM76=0,"",RANK(BM76,BM$8:BM$290))</f>
        <v>#VALUE!</v>
      </c>
      <c r="BO76" s="72"/>
      <c r="BP76" s="73"/>
      <c r="BQ76" s="73"/>
      <c r="BR76" s="73"/>
      <c r="BS76" s="74" t="n">
        <f aca="false">SUM(BP76:BR76)</f>
        <v>0</v>
      </c>
      <c r="BT76" s="74" t="str">
        <f aca="false">IF(BO76="","",RANK(BS76,BS$9:BS$290))</f>
        <v/>
      </c>
      <c r="BU76" s="88" t="n">
        <f aca="false">IF(BT76="",0,BS$291+1-BT76)</f>
        <v>0</v>
      </c>
      <c r="BV76" s="82" t="n">
        <f aca="false">BU76+BM76</f>
        <v>52</v>
      </c>
      <c r="BW76" s="71" t="e">
        <f aca="false">IF(BV76=0,"",RANK(BV76,BV$9:BV$290))</f>
        <v>#VALUE!</v>
      </c>
    </row>
    <row r="77" customFormat="false" ht="15" hidden="false" customHeight="false" outlineLevel="0" collapsed="false">
      <c r="B77" s="72" t="s">
        <v>332</v>
      </c>
      <c r="C77" s="90" t="s">
        <v>330</v>
      </c>
      <c r="D77" s="95" t="n">
        <v>1109760002</v>
      </c>
      <c r="E77" s="96" t="s">
        <v>333</v>
      </c>
      <c r="F77" s="97" t="n">
        <v>13</v>
      </c>
      <c r="G77" s="97" t="n">
        <v>12</v>
      </c>
      <c r="H77" s="97" t="n">
        <v>18</v>
      </c>
      <c r="I77" s="87" t="n">
        <f aca="false">SUM(F77:H77)</f>
        <v>43</v>
      </c>
      <c r="J77" s="87" t="n">
        <f aca="false">IF(E77="","",RANK(I77,I$8:I$291))</f>
        <v>34</v>
      </c>
      <c r="K77" s="86" t="n">
        <f aca="false">IF(J77="",0,I$293+1-J77)</f>
        <v>179</v>
      </c>
      <c r="L77" s="87" t="n">
        <f aca="false">IF(E77="","",RANK(K77,K$8:K$291))</f>
        <v>34</v>
      </c>
      <c r="M77" s="79" t="s">
        <v>334</v>
      </c>
      <c r="N77" s="80" t="n">
        <v>13</v>
      </c>
      <c r="O77" s="80" t="n">
        <v>18</v>
      </c>
      <c r="P77" s="80" t="n">
        <v>14</v>
      </c>
      <c r="Q77" s="81" t="n">
        <f aca="false">SUM(N77:P77)</f>
        <v>45</v>
      </c>
      <c r="R77" s="74" t="n">
        <f aca="false">IF(M77="","",RANK(Q77,Q$8:Q$292))</f>
        <v>18</v>
      </c>
      <c r="S77" s="77" t="n">
        <f aca="false">IF(R77="",0,Q$293+1-R77)</f>
        <v>235</v>
      </c>
      <c r="T77" s="82" t="n">
        <f aca="false">S77+K77</f>
        <v>414</v>
      </c>
      <c r="U77" s="74" t="n">
        <f aca="false">IF(T77=0,"",RANK(T77,T$7:T$292))</f>
        <v>9</v>
      </c>
      <c r="V77" s="79" t="s">
        <v>335</v>
      </c>
      <c r="W77" s="80" t="n">
        <v>11</v>
      </c>
      <c r="X77" s="80" t="n">
        <v>11</v>
      </c>
      <c r="Y77" s="80" t="n">
        <v>9</v>
      </c>
      <c r="Z77" s="81" t="n">
        <f aca="false">SUM(W77:Y77)</f>
        <v>31</v>
      </c>
      <c r="AA77" s="74" t="n">
        <f aca="false">IF(V77="","",RANK(Z77,Z$8:Z$290))</f>
        <v>222</v>
      </c>
      <c r="AB77" s="77" t="n">
        <f aca="false">IF(AA77="",0,Z$291+1-AA77)</f>
        <v>18</v>
      </c>
      <c r="AC77" s="82" t="n">
        <f aca="false">AB77+T77</f>
        <v>432</v>
      </c>
      <c r="AD77" s="74" t="n">
        <f aca="false">IF(AC77=0,"",RANK(AC77,AC$7:AC$339))</f>
        <v>73</v>
      </c>
      <c r="AE77" s="72" t="s">
        <v>336</v>
      </c>
      <c r="AF77" s="73" t="n">
        <v>15</v>
      </c>
      <c r="AG77" s="73" t="n">
        <v>11</v>
      </c>
      <c r="AH77" s="73" t="n">
        <v>14</v>
      </c>
      <c r="AI77" s="74" t="n">
        <f aca="false">SUM(AF77:AH77)</f>
        <v>40</v>
      </c>
      <c r="AJ77" s="74" t="n">
        <f aca="false">IF(AE77="","",RANK(AI77,AI$7:AI$290))</f>
        <v>69</v>
      </c>
      <c r="AK77" s="77" t="n">
        <f aca="false">IF(AJ77="",0,AI$291+1-AJ77)</f>
        <v>161</v>
      </c>
      <c r="AL77" s="82" t="n">
        <f aca="false">AK77+AC77</f>
        <v>593</v>
      </c>
      <c r="AM77" s="74" t="n">
        <f aca="false">IF(AL77=0,"",RANK(AL77,AL$7:AL$290))</f>
        <v>58</v>
      </c>
      <c r="AN77" s="72"/>
      <c r="AO77" s="73"/>
      <c r="AP77" s="73"/>
      <c r="AQ77" s="73"/>
      <c r="AR77" s="81" t="n">
        <f aca="false">SUM(AO77:AQ77)</f>
        <v>0</v>
      </c>
      <c r="AS77" s="74" t="str">
        <f aca="false">IF(AN77="","",RANK(AR77,AR$8:AR$290))</f>
        <v/>
      </c>
      <c r="AT77" s="77" t="n">
        <f aca="false">IF(AS77="",0,AR$291+1-AS77)</f>
        <v>0</v>
      </c>
      <c r="AU77" s="82" t="n">
        <f aca="false">AT77+AL77</f>
        <v>593</v>
      </c>
      <c r="AV77" s="74" t="e">
        <f aca="false">IF(AU77=0,"",RANK(AU77,AU$8:AU$290))</f>
        <v>#VALUE!</v>
      </c>
      <c r="AW77" s="72"/>
      <c r="AX77" s="73"/>
      <c r="AY77" s="73"/>
      <c r="AZ77" s="73"/>
      <c r="BA77" s="74" t="n">
        <f aca="false">SUM(AX77:AZ77)</f>
        <v>0</v>
      </c>
      <c r="BB77" s="74" t="str">
        <f aca="false">IF(AW77="","",RANK(BA77,BA$8:BA$290))</f>
        <v/>
      </c>
      <c r="BC77" s="77" t="n">
        <f aca="false">IF(BB77="",0,BA$291+1-BB77)</f>
        <v>0</v>
      </c>
      <c r="BD77" s="82" t="n">
        <f aca="false">BC77+AU77</f>
        <v>593</v>
      </c>
      <c r="BE77" s="74" t="e">
        <f aca="false">IF(BD77=0,"",RANK(BD77,BD$8:BD$290))</f>
        <v>#VALUE!</v>
      </c>
      <c r="BF77" s="72"/>
      <c r="BG77" s="73"/>
      <c r="BH77" s="73"/>
      <c r="BI77" s="73"/>
      <c r="BJ77" s="81" t="n">
        <f aca="false">SUM(BG77:BI77)</f>
        <v>0</v>
      </c>
      <c r="BK77" s="74" t="str">
        <f aca="false">IF(BF77="","",RANK(BJ77,BJ$8:BJ$290))</f>
        <v/>
      </c>
      <c r="BL77" s="77" t="n">
        <f aca="false">IF(BK77="",0,BJ$291+1-BK77)</f>
        <v>0</v>
      </c>
      <c r="BM77" s="82" t="n">
        <f aca="false">BL77+BD77</f>
        <v>593</v>
      </c>
      <c r="BN77" s="74" t="e">
        <f aca="false">IF(BM77=0,"",RANK(BM77,BM$8:BM$290))</f>
        <v>#VALUE!</v>
      </c>
      <c r="BO77" s="72"/>
      <c r="BP77" s="73"/>
      <c r="BQ77" s="73"/>
      <c r="BR77" s="73"/>
      <c r="BS77" s="74" t="n">
        <f aca="false">SUM(BP77:BR77)</f>
        <v>0</v>
      </c>
      <c r="BT77" s="74" t="str">
        <f aca="false">IF(BO77="","",RANK(BS77,BS$9:BS$290))</f>
        <v/>
      </c>
      <c r="BU77" s="88" t="n">
        <f aca="false">IF(BT77="",0,BS$291+1-BT77)</f>
        <v>0</v>
      </c>
      <c r="BV77" s="82" t="n">
        <f aca="false">BU77+BM77</f>
        <v>593</v>
      </c>
      <c r="BW77" s="71" t="e">
        <f aca="false">IF(BV77=0,"",RANK(BV77,BV$9:BV$290))</f>
        <v>#VALUE!</v>
      </c>
    </row>
    <row r="78" customFormat="false" ht="15" hidden="false" customHeight="false" outlineLevel="0" collapsed="false">
      <c r="B78" s="72" t="s">
        <v>337</v>
      </c>
      <c r="C78" s="90" t="s">
        <v>330</v>
      </c>
      <c r="D78" s="91" t="n">
        <v>1109760003</v>
      </c>
      <c r="E78" s="93" t="s">
        <v>338</v>
      </c>
      <c r="F78" s="74" t="n">
        <v>11</v>
      </c>
      <c r="G78" s="74" t="n">
        <v>12</v>
      </c>
      <c r="H78" s="74" t="n">
        <v>11</v>
      </c>
      <c r="I78" s="74" t="n">
        <f aca="false">SUM(F78:H78)</f>
        <v>34</v>
      </c>
      <c r="J78" s="74" t="n">
        <f aca="false">IF(E78="","",RANK(I78,I$8:I$291))</f>
        <v>147</v>
      </c>
      <c r="K78" s="81" t="n">
        <f aca="false">IF(J78="",0,I$293+1-J78)</f>
        <v>66</v>
      </c>
      <c r="L78" s="74" t="n">
        <f aca="false">IF(E78="","",RANK(K78,K$8:K$291))</f>
        <v>147</v>
      </c>
      <c r="M78" s="79" t="s">
        <v>339</v>
      </c>
      <c r="N78" s="80" t="n">
        <v>14</v>
      </c>
      <c r="O78" s="80" t="n">
        <v>10</v>
      </c>
      <c r="P78" s="80" t="n">
        <v>13</v>
      </c>
      <c r="Q78" s="81" t="n">
        <f aca="false">SUM(N78:P78)</f>
        <v>37</v>
      </c>
      <c r="R78" s="74" t="n">
        <f aca="false">IF(M78="","",RANK(Q78,Q$8:Q$292))</f>
        <v>107</v>
      </c>
      <c r="S78" s="77" t="n">
        <f aca="false">IF(R78="",0,Q$293+1-R78)</f>
        <v>146</v>
      </c>
      <c r="T78" s="82" t="n">
        <f aca="false">S78+K78</f>
        <v>212</v>
      </c>
      <c r="U78" s="74" t="n">
        <f aca="false">IF(T78=0,"",RANK(T78,T$7:T$292))</f>
        <v>143</v>
      </c>
      <c r="V78" s="72"/>
      <c r="W78" s="80"/>
      <c r="X78" s="80"/>
      <c r="Y78" s="80"/>
      <c r="Z78" s="81" t="n">
        <f aca="false">SUM(W78:Y78)</f>
        <v>0</v>
      </c>
      <c r="AA78" s="74" t="str">
        <f aca="false">IF(V78="","",RANK(Z78,Z$8:Z$290))</f>
        <v/>
      </c>
      <c r="AB78" s="77" t="n">
        <f aca="false">IF(AA78="",0,Z$291+1-AA78)</f>
        <v>0</v>
      </c>
      <c r="AC78" s="82" t="n">
        <f aca="false">AB78+T78</f>
        <v>212</v>
      </c>
      <c r="AD78" s="74" t="n">
        <f aca="false">IF(AC78=0,"",RANK(AC78,AC$7:AC$339))</f>
        <v>200</v>
      </c>
      <c r="AE78" s="72" t="s">
        <v>340</v>
      </c>
      <c r="AF78" s="73" t="n">
        <v>12</v>
      </c>
      <c r="AG78" s="73" t="n">
        <v>10</v>
      </c>
      <c r="AH78" s="73" t="n">
        <v>15</v>
      </c>
      <c r="AI78" s="74" t="n">
        <f aca="false">SUM(AF78:AH78)</f>
        <v>37</v>
      </c>
      <c r="AJ78" s="74" t="n">
        <f aca="false">IF(AE78="","",RANK(AI78,AI$7:AI$290))</f>
        <v>118</v>
      </c>
      <c r="AK78" s="77" t="n">
        <f aca="false">IF(AJ78="",0,AI$291+1-AJ78)</f>
        <v>112</v>
      </c>
      <c r="AL78" s="82" t="n">
        <f aca="false">AK78+AC78</f>
        <v>324</v>
      </c>
      <c r="AM78" s="74" t="n">
        <f aca="false">IF(AL78=0,"",RANK(AL78,AL$7:AL$290))</f>
        <v>186</v>
      </c>
      <c r="AN78" s="72"/>
      <c r="AO78" s="73"/>
      <c r="AP78" s="73"/>
      <c r="AQ78" s="73"/>
      <c r="AR78" s="81" t="n">
        <f aca="false">SUM(AO78:AQ78)</f>
        <v>0</v>
      </c>
      <c r="AS78" s="74" t="str">
        <f aca="false">IF(AN78="","",RANK(AR78,AR$8:AR$290))</f>
        <v/>
      </c>
      <c r="AT78" s="77" t="n">
        <f aca="false">IF(AS78="",0,AR$291+1-AS78)</f>
        <v>0</v>
      </c>
      <c r="AU78" s="82" t="n">
        <f aca="false">AT78+AL78</f>
        <v>324</v>
      </c>
      <c r="AV78" s="74" t="e">
        <f aca="false">IF(AU78=0,"",RANK(AU78,AU$8:AU$290))</f>
        <v>#VALUE!</v>
      </c>
      <c r="AW78" s="72"/>
      <c r="AX78" s="73"/>
      <c r="AY78" s="73"/>
      <c r="AZ78" s="73"/>
      <c r="BA78" s="74" t="n">
        <f aca="false">SUM(AX78:AZ78)</f>
        <v>0</v>
      </c>
      <c r="BB78" s="74" t="str">
        <f aca="false">IF(AW78="","",RANK(BA78,BA$8:BA$290))</f>
        <v/>
      </c>
      <c r="BC78" s="77" t="n">
        <f aca="false">IF(BB78="",0,BA$291+1-BB78)</f>
        <v>0</v>
      </c>
      <c r="BD78" s="82" t="n">
        <f aca="false">BC78+AU78</f>
        <v>324</v>
      </c>
      <c r="BE78" s="74" t="e">
        <f aca="false">IF(BD78=0,"",RANK(BD78,BD$8:BD$290))</f>
        <v>#VALUE!</v>
      </c>
      <c r="BF78" s="72"/>
      <c r="BG78" s="73"/>
      <c r="BH78" s="73"/>
      <c r="BI78" s="73"/>
      <c r="BJ78" s="81" t="n">
        <f aca="false">SUM(BG78:BI78)</f>
        <v>0</v>
      </c>
      <c r="BK78" s="74" t="str">
        <f aca="false">IF(BF78="","",RANK(BJ78,BJ$8:BJ$290))</f>
        <v/>
      </c>
      <c r="BL78" s="77" t="n">
        <f aca="false">IF(BK78="",0,BJ$291+1-BK78)</f>
        <v>0</v>
      </c>
      <c r="BM78" s="82" t="n">
        <f aca="false">BL78+BD78</f>
        <v>324</v>
      </c>
      <c r="BN78" s="74" t="e">
        <f aca="false">IF(BM78=0,"",RANK(BM78,BM$8:BM$290))</f>
        <v>#VALUE!</v>
      </c>
      <c r="BO78" s="72"/>
      <c r="BP78" s="73"/>
      <c r="BQ78" s="73"/>
      <c r="BR78" s="73"/>
      <c r="BS78" s="74" t="n">
        <f aca="false">SUM(BP78:BR78)</f>
        <v>0</v>
      </c>
      <c r="BT78" s="74" t="str">
        <f aca="false">IF(BO78="","",RANK(BS78,BS$9:BS$290))</f>
        <v/>
      </c>
      <c r="BU78" s="88" t="n">
        <f aca="false">IF(BT78="",0,BS$291+1-BT78)</f>
        <v>0</v>
      </c>
      <c r="BV78" s="82" t="n">
        <f aca="false">BU78+BM78</f>
        <v>324</v>
      </c>
      <c r="BW78" s="71" t="e">
        <f aca="false">IF(BV78=0,"",RANK(BV78,BV$9:BV$290))</f>
        <v>#VALUE!</v>
      </c>
    </row>
    <row r="79" customFormat="false" ht="15" hidden="false" customHeight="false" outlineLevel="0" collapsed="false">
      <c r="B79" s="72" t="s">
        <v>341</v>
      </c>
      <c r="C79" s="90" t="s">
        <v>330</v>
      </c>
      <c r="D79" s="91" t="n">
        <v>1109760006</v>
      </c>
      <c r="E79" s="92" t="s">
        <v>342</v>
      </c>
      <c r="F79" s="87" t="n">
        <v>11</v>
      </c>
      <c r="G79" s="87" t="n">
        <v>13</v>
      </c>
      <c r="H79" s="87" t="n">
        <v>15</v>
      </c>
      <c r="I79" s="87" t="n">
        <f aca="false">SUM(F79:H79)</f>
        <v>39</v>
      </c>
      <c r="J79" s="87" t="n">
        <f aca="false">IF(E79="","",RANK(I79,I$8:I$291))</f>
        <v>72</v>
      </c>
      <c r="K79" s="86" t="n">
        <f aca="false">IF(J79="",0,I$293+1-J79)</f>
        <v>141</v>
      </c>
      <c r="L79" s="87" t="n">
        <f aca="false">IF(E79="","",RANK(K79,K$8:K$291))</f>
        <v>72</v>
      </c>
      <c r="M79" s="79" t="s">
        <v>343</v>
      </c>
      <c r="N79" s="80" t="n">
        <v>16</v>
      </c>
      <c r="O79" s="80" t="n">
        <v>14</v>
      </c>
      <c r="P79" s="80" t="n">
        <v>15</v>
      </c>
      <c r="Q79" s="81" t="n">
        <f aca="false">SUM(N79:P79)</f>
        <v>45</v>
      </c>
      <c r="R79" s="74" t="n">
        <f aca="false">IF(M79="","",RANK(Q79,Q$8:Q$292))</f>
        <v>18</v>
      </c>
      <c r="S79" s="77" t="n">
        <f aca="false">IF(R79="",0,Q$293+1-R79)</f>
        <v>235</v>
      </c>
      <c r="T79" s="82" t="n">
        <f aca="false">S79+K79</f>
        <v>376</v>
      </c>
      <c r="U79" s="74" t="n">
        <f aca="false">IF(T79=0,"",RANK(T79,T$7:T$292))</f>
        <v>23</v>
      </c>
      <c r="V79" s="72" t="s">
        <v>344</v>
      </c>
      <c r="W79" s="80" t="n">
        <v>15</v>
      </c>
      <c r="X79" s="80" t="n">
        <v>15</v>
      </c>
      <c r="Y79" s="80" t="n">
        <v>16</v>
      </c>
      <c r="Z79" s="81" t="n">
        <f aca="false">SUM(W79:Y79)</f>
        <v>46</v>
      </c>
      <c r="AA79" s="74" t="n">
        <f aca="false">IF(V79="","",RANK(Z79,Z$8:Z$290))</f>
        <v>23</v>
      </c>
      <c r="AB79" s="77" t="n">
        <f aca="false">IF(AA79="",0,Z$291+1-AA79)</f>
        <v>217</v>
      </c>
      <c r="AC79" s="82" t="n">
        <f aca="false">AB79+T79</f>
        <v>593</v>
      </c>
      <c r="AD79" s="74" t="n">
        <f aca="false">IF(AC79=0,"",RANK(AC79,AC$7:AC$339))</f>
        <v>9</v>
      </c>
      <c r="AE79" s="72" t="s">
        <v>345</v>
      </c>
      <c r="AF79" s="73" t="n">
        <v>12</v>
      </c>
      <c r="AG79" s="73" t="n">
        <v>8</v>
      </c>
      <c r="AH79" s="73" t="n">
        <v>12</v>
      </c>
      <c r="AI79" s="81" t="n">
        <f aca="false">SUM(AF79:AH79)</f>
        <v>32</v>
      </c>
      <c r="AJ79" s="74" t="n">
        <f aca="false">IF(AE79="","",RANK(AI79,AI$7:AI$290))</f>
        <v>186</v>
      </c>
      <c r="AK79" s="77" t="n">
        <f aca="false">IF(AJ79="",0,AI$291+1-AJ79)</f>
        <v>44</v>
      </c>
      <c r="AL79" s="82" t="n">
        <f aca="false">AK79+AC79</f>
        <v>637</v>
      </c>
      <c r="AM79" s="74" t="n">
        <f aca="false">IF(AL79=0,"",RANK(AL79,AL$7:AL$290))</f>
        <v>42</v>
      </c>
      <c r="AN79" s="72"/>
      <c r="AO79" s="73"/>
      <c r="AP79" s="73"/>
      <c r="AQ79" s="73"/>
      <c r="AR79" s="81" t="n">
        <f aca="false">SUM(AO79:AQ79)</f>
        <v>0</v>
      </c>
      <c r="AS79" s="74" t="str">
        <f aca="false">IF(AN79="","",RANK(AR79,AR$8:AR$290))</f>
        <v/>
      </c>
      <c r="AT79" s="77" t="n">
        <f aca="false">IF(AS79="",0,AR$291+1-AS79)</f>
        <v>0</v>
      </c>
      <c r="AU79" s="82" t="n">
        <f aca="false">AT79+AL79</f>
        <v>637</v>
      </c>
      <c r="AV79" s="74" t="e">
        <f aca="false">IF(AU79=0,"",RANK(AU79,AU$8:AU$290))</f>
        <v>#VALUE!</v>
      </c>
      <c r="AW79" s="72"/>
      <c r="AX79" s="73"/>
      <c r="AY79" s="73"/>
      <c r="AZ79" s="73"/>
      <c r="BA79" s="74" t="n">
        <f aca="false">SUM(AX79:AZ79)</f>
        <v>0</v>
      </c>
      <c r="BB79" s="74" t="str">
        <f aca="false">IF(AW79="","",RANK(BA79,BA$8:BA$290))</f>
        <v/>
      </c>
      <c r="BC79" s="77" t="n">
        <f aca="false">IF(BB79="",0,BA$291+1-BB79)</f>
        <v>0</v>
      </c>
      <c r="BD79" s="82" t="n">
        <f aca="false">BC79+AU79</f>
        <v>637</v>
      </c>
      <c r="BE79" s="74" t="e">
        <f aca="false">IF(BD79=0,"",RANK(BD79,BD$8:BD$290))</f>
        <v>#VALUE!</v>
      </c>
      <c r="BF79" s="72"/>
      <c r="BG79" s="73"/>
      <c r="BH79" s="73"/>
      <c r="BI79" s="73"/>
      <c r="BJ79" s="81" t="n">
        <f aca="false">SUM(BG79:BI79)</f>
        <v>0</v>
      </c>
      <c r="BK79" s="74" t="str">
        <f aca="false">IF(BF79="","",RANK(BJ79,BJ$8:BJ$290))</f>
        <v/>
      </c>
      <c r="BL79" s="77" t="n">
        <f aca="false">IF(BK79="",0,BJ$291+1-BK79)</f>
        <v>0</v>
      </c>
      <c r="BM79" s="82" t="n">
        <f aca="false">BL79+BD79</f>
        <v>637</v>
      </c>
      <c r="BN79" s="74" t="e">
        <f aca="false">IF(BM79=0,"",RANK(BM79,BM$8:BM$290))</f>
        <v>#VALUE!</v>
      </c>
      <c r="BO79" s="72"/>
      <c r="BP79" s="73"/>
      <c r="BQ79" s="73"/>
      <c r="BR79" s="73"/>
      <c r="BS79" s="74" t="n">
        <f aca="false">SUM(BP79:BR79)</f>
        <v>0</v>
      </c>
      <c r="BT79" s="74" t="str">
        <f aca="false">IF(BO79="","",RANK(BS79,BS$9:BS$290))</f>
        <v/>
      </c>
      <c r="BU79" s="88" t="n">
        <f aca="false">IF(BT79="",0,BS$291+1-BT79)</f>
        <v>0</v>
      </c>
      <c r="BV79" s="82" t="n">
        <f aca="false">BU79+BM79</f>
        <v>637</v>
      </c>
      <c r="BW79" s="71" t="e">
        <f aca="false">IF(BV79=0,"",RANK(BV79,BV$9:BV$290))</f>
        <v>#VALUE!</v>
      </c>
    </row>
    <row r="80" customFormat="false" ht="15" hidden="false" customHeight="false" outlineLevel="0" collapsed="false">
      <c r="B80" s="72" t="s">
        <v>346</v>
      </c>
      <c r="C80" s="90" t="s">
        <v>330</v>
      </c>
      <c r="D80" s="91" t="n">
        <v>1109760007</v>
      </c>
      <c r="E80" s="92" t="s">
        <v>347</v>
      </c>
      <c r="F80" s="87" t="n">
        <v>11</v>
      </c>
      <c r="G80" s="87" t="n">
        <v>14</v>
      </c>
      <c r="H80" s="87" t="n">
        <v>18</v>
      </c>
      <c r="I80" s="87" t="n">
        <f aca="false">SUM(F80:H80)</f>
        <v>43</v>
      </c>
      <c r="J80" s="87" t="n">
        <f aca="false">IF(E80="","",RANK(I80,I$8:I$291))</f>
        <v>34</v>
      </c>
      <c r="K80" s="86" t="n">
        <f aca="false">IF(J80="",0,I$293+1-J80)</f>
        <v>179</v>
      </c>
      <c r="L80" s="87" t="n">
        <f aca="false">IF(E80="","",RANK(K80,K$8:K$291))</f>
        <v>34</v>
      </c>
      <c r="M80" s="79" t="s">
        <v>348</v>
      </c>
      <c r="N80" s="80" t="n">
        <v>13</v>
      </c>
      <c r="O80" s="80" t="n">
        <v>9</v>
      </c>
      <c r="P80" s="80" t="n">
        <v>12</v>
      </c>
      <c r="Q80" s="81" t="n">
        <f aca="false">SUM(N80:P80)</f>
        <v>34</v>
      </c>
      <c r="R80" s="74" t="n">
        <f aca="false">IF(M80="","",RANK(Q80,Q$8:Q$292))</f>
        <v>174</v>
      </c>
      <c r="S80" s="77" t="n">
        <f aca="false">IF(R80="",0,Q$293+1-R80)</f>
        <v>79</v>
      </c>
      <c r="T80" s="82" t="n">
        <f aca="false">S80+K80</f>
        <v>258</v>
      </c>
      <c r="U80" s="74" t="n">
        <f aca="false">IF(T80=0,"",RANK(T80,T$7:T$292))</f>
        <v>99</v>
      </c>
      <c r="V80" s="72" t="s">
        <v>349</v>
      </c>
      <c r="W80" s="80" t="n">
        <v>18</v>
      </c>
      <c r="X80" s="80" t="n">
        <v>16</v>
      </c>
      <c r="Y80" s="80" t="n">
        <v>14</v>
      </c>
      <c r="Z80" s="81" t="n">
        <f aca="false">SUM(W80:Y80)</f>
        <v>48</v>
      </c>
      <c r="AA80" s="74" t="n">
        <f aca="false">IF(V80="","",RANK(Z80,Z$8:Z$290))</f>
        <v>11</v>
      </c>
      <c r="AB80" s="77" t="n">
        <f aca="false">IF(AA80="",0,Z$291+1-AA80)</f>
        <v>229</v>
      </c>
      <c r="AC80" s="82" t="n">
        <f aca="false">AB80+T80</f>
        <v>487</v>
      </c>
      <c r="AD80" s="74" t="n">
        <f aca="false">IF(AC80=0,"",RANK(AC80,AC$7:AC$339))</f>
        <v>52</v>
      </c>
      <c r="AE80" s="72" t="s">
        <v>350</v>
      </c>
      <c r="AF80" s="73" t="n">
        <v>14</v>
      </c>
      <c r="AG80" s="73" t="n">
        <v>9</v>
      </c>
      <c r="AH80" s="73" t="n">
        <v>16</v>
      </c>
      <c r="AI80" s="81" t="n">
        <f aca="false">SUM(AF80:AH80)</f>
        <v>39</v>
      </c>
      <c r="AJ80" s="74" t="n">
        <f aca="false">IF(AE80="","",RANK(AI80,AI$7:AI$290))</f>
        <v>85</v>
      </c>
      <c r="AK80" s="77" t="n">
        <f aca="false">IF(AJ80="",0,AI$291+1-AJ80)</f>
        <v>145</v>
      </c>
      <c r="AL80" s="82" t="n">
        <f aca="false">AK80+AC80</f>
        <v>632</v>
      </c>
      <c r="AM80" s="74" t="n">
        <f aca="false">IF(AL80=0,"",RANK(AL80,AL$7:AL$290))</f>
        <v>44</v>
      </c>
      <c r="AN80" s="72"/>
      <c r="AO80" s="73"/>
      <c r="AP80" s="73"/>
      <c r="AQ80" s="73"/>
      <c r="AR80" s="81" t="n">
        <f aca="false">SUM(AO80:AQ80)</f>
        <v>0</v>
      </c>
      <c r="AS80" s="74" t="str">
        <f aca="false">IF(AN80="","",RANK(AR80,AR$8:AR$290))</f>
        <v/>
      </c>
      <c r="AT80" s="77" t="n">
        <f aca="false">IF(AS80="",0,AR$291+1-AS80)</f>
        <v>0</v>
      </c>
      <c r="AU80" s="82" t="n">
        <f aca="false">AT80+AL80</f>
        <v>632</v>
      </c>
      <c r="AV80" s="74" t="e">
        <f aca="false">IF(AU80=0,"",RANK(AU80,AU$8:AU$290))</f>
        <v>#VALUE!</v>
      </c>
      <c r="AW80" s="72"/>
      <c r="AX80" s="73"/>
      <c r="AY80" s="73"/>
      <c r="AZ80" s="73"/>
      <c r="BA80" s="74" t="n">
        <f aca="false">SUM(AX80:AZ80)</f>
        <v>0</v>
      </c>
      <c r="BB80" s="74" t="str">
        <f aca="false">IF(AW80="","",RANK(BA80,BA$8:BA$290))</f>
        <v/>
      </c>
      <c r="BC80" s="77" t="n">
        <f aca="false">IF(BB80="",0,BA$291+1-BB80)</f>
        <v>0</v>
      </c>
      <c r="BD80" s="82" t="n">
        <f aca="false">BC80+AU80</f>
        <v>632</v>
      </c>
      <c r="BE80" s="74" t="e">
        <f aca="false">IF(BD80=0,"",RANK(BD80,BD$8:BD$290))</f>
        <v>#VALUE!</v>
      </c>
      <c r="BF80" s="72"/>
      <c r="BG80" s="73"/>
      <c r="BH80" s="73"/>
      <c r="BI80" s="73"/>
      <c r="BJ80" s="81" t="n">
        <f aca="false">SUM(BG80:BI80)</f>
        <v>0</v>
      </c>
      <c r="BK80" s="74" t="str">
        <f aca="false">IF(BF80="","",RANK(BJ80,BJ$8:BJ$290))</f>
        <v/>
      </c>
      <c r="BL80" s="77" t="n">
        <f aca="false">IF(BK80="",0,BJ$291+1-BK80)</f>
        <v>0</v>
      </c>
      <c r="BM80" s="82" t="n">
        <f aca="false">BL80+BD80</f>
        <v>632</v>
      </c>
      <c r="BN80" s="74" t="e">
        <f aca="false">IF(BM80=0,"",RANK(BM80,BM$8:BM$290))</f>
        <v>#VALUE!</v>
      </c>
      <c r="BO80" s="72"/>
      <c r="BP80" s="73"/>
      <c r="BQ80" s="73"/>
      <c r="BR80" s="73"/>
      <c r="BS80" s="74" t="n">
        <f aca="false">SUM(BP80:BR80)</f>
        <v>0</v>
      </c>
      <c r="BT80" s="74" t="str">
        <f aca="false">IF(BO80="","",RANK(BS80,BS$9:BS$290))</f>
        <v/>
      </c>
      <c r="BU80" s="88" t="n">
        <f aca="false">IF(BT80="",0,BS$291+1-BT80)</f>
        <v>0</v>
      </c>
      <c r="BV80" s="82" t="n">
        <f aca="false">BU80+BM80</f>
        <v>632</v>
      </c>
      <c r="BW80" s="71" t="e">
        <f aca="false">IF(BV80=0,"",RANK(BV80,BV$9:BV$290))</f>
        <v>#VALUE!</v>
      </c>
    </row>
    <row r="81" customFormat="false" ht="15" hidden="false" customHeight="false" outlineLevel="0" collapsed="false">
      <c r="B81" s="72" t="s">
        <v>351</v>
      </c>
      <c r="C81" s="90" t="s">
        <v>330</v>
      </c>
      <c r="D81" s="91" t="n">
        <v>1109760009</v>
      </c>
      <c r="E81" s="92"/>
      <c r="F81" s="87"/>
      <c r="G81" s="87"/>
      <c r="H81" s="87"/>
      <c r="I81" s="87"/>
      <c r="J81" s="87"/>
      <c r="K81" s="86"/>
      <c r="L81" s="87"/>
      <c r="M81" s="79" t="s">
        <v>352</v>
      </c>
      <c r="N81" s="80" t="n">
        <v>11</v>
      </c>
      <c r="O81" s="80" t="n">
        <v>10</v>
      </c>
      <c r="P81" s="80" t="n">
        <v>9</v>
      </c>
      <c r="Q81" s="81" t="n">
        <f aca="false">SUM(N81:P81)</f>
        <v>30</v>
      </c>
      <c r="R81" s="74" t="n">
        <f aca="false">IF(M81="","",RANK(Q81,Q$8:Q$292))</f>
        <v>226</v>
      </c>
      <c r="S81" s="77" t="n">
        <f aca="false">IF(R81="",0,Q$293+1-R81)</f>
        <v>27</v>
      </c>
      <c r="T81" s="82" t="n">
        <f aca="false">S81+K81</f>
        <v>27</v>
      </c>
      <c r="U81" s="74" t="n">
        <f aca="false">IF(T81=0,"",RANK(T81,T$7:T$292))</f>
        <v>250</v>
      </c>
      <c r="V81" s="72" t="s">
        <v>353</v>
      </c>
      <c r="W81" s="80" t="n">
        <v>13</v>
      </c>
      <c r="X81" s="80" t="n">
        <v>14</v>
      </c>
      <c r="Y81" s="80" t="n">
        <v>15</v>
      </c>
      <c r="Z81" s="81" t="n">
        <f aca="false">SUM(W81:Y81)</f>
        <v>42</v>
      </c>
      <c r="AA81" s="74" t="n">
        <f aca="false">IF(V81="","",RANK(Z81,Z$8:Z$290))</f>
        <v>66</v>
      </c>
      <c r="AB81" s="77" t="n">
        <f aca="false">IF(AA81="",0,Z$291+1-AA81)</f>
        <v>174</v>
      </c>
      <c r="AC81" s="82" t="n">
        <f aca="false">AB81+T81</f>
        <v>201</v>
      </c>
      <c r="AD81" s="74" t="n">
        <f aca="false">IF(AC81=0,"",RANK(AC81,AC$7:AC$339))</f>
        <v>210</v>
      </c>
      <c r="AE81" s="72" t="s">
        <v>354</v>
      </c>
      <c r="AF81" s="73" t="n">
        <v>14</v>
      </c>
      <c r="AG81" s="73" t="n">
        <v>11</v>
      </c>
      <c r="AH81" s="73" t="n">
        <v>13</v>
      </c>
      <c r="AI81" s="74" t="n">
        <f aca="false">SUM(AF81:AH81)</f>
        <v>38</v>
      </c>
      <c r="AJ81" s="74" t="n">
        <f aca="false">IF(AE81="","",RANK(AI81,AI$7:AI$290))</f>
        <v>104</v>
      </c>
      <c r="AK81" s="77" t="n">
        <f aca="false">IF(AJ81="",0,AI$291+1-AJ81)</f>
        <v>126</v>
      </c>
      <c r="AL81" s="82" t="n">
        <f aca="false">AK81+AC81</f>
        <v>327</v>
      </c>
      <c r="AM81" s="74" t="n">
        <f aca="false">IF(AL81=0,"",RANK(AL81,AL$7:AL$290))</f>
        <v>184</v>
      </c>
      <c r="AN81" s="72"/>
      <c r="AO81" s="73"/>
      <c r="AP81" s="73"/>
      <c r="AQ81" s="73"/>
      <c r="AR81" s="81" t="n">
        <f aca="false">SUM(AO81:AQ81)</f>
        <v>0</v>
      </c>
      <c r="AS81" s="74" t="str">
        <f aca="false">IF(AN81="","",RANK(AR81,AR$8:AR$290))</f>
        <v/>
      </c>
      <c r="AT81" s="77" t="n">
        <f aca="false">IF(AS81="",0,AR$291+1-AS81)</f>
        <v>0</v>
      </c>
      <c r="AU81" s="82" t="n">
        <f aca="false">AT81+AL81</f>
        <v>327</v>
      </c>
      <c r="AV81" s="74" t="e">
        <f aca="false">IF(AU81=0,"",RANK(AU81,AU$8:AU$290))</f>
        <v>#VALUE!</v>
      </c>
      <c r="AW81" s="72"/>
      <c r="AX81" s="73"/>
      <c r="AY81" s="73"/>
      <c r="AZ81" s="73"/>
      <c r="BA81" s="74" t="n">
        <f aca="false">SUM(AX81:AZ81)</f>
        <v>0</v>
      </c>
      <c r="BB81" s="74" t="str">
        <f aca="false">IF(AW81="","",RANK(BA81,BA$8:BA$290))</f>
        <v/>
      </c>
      <c r="BC81" s="77" t="n">
        <f aca="false">IF(BB81="",0,BA$291+1-BB81)</f>
        <v>0</v>
      </c>
      <c r="BD81" s="82" t="n">
        <f aca="false">BC81+AU81</f>
        <v>327</v>
      </c>
      <c r="BE81" s="74" t="e">
        <f aca="false">IF(BD81=0,"",RANK(BD81,BD$8:BD$290))</f>
        <v>#VALUE!</v>
      </c>
      <c r="BF81" s="72"/>
      <c r="BG81" s="73"/>
      <c r="BH81" s="73"/>
      <c r="BI81" s="73"/>
      <c r="BJ81" s="81" t="n">
        <f aca="false">SUM(BG81:BI81)</f>
        <v>0</v>
      </c>
      <c r="BK81" s="74" t="str">
        <f aca="false">IF(BF81="","",RANK(BJ81,BJ$8:BJ$290))</f>
        <v/>
      </c>
      <c r="BL81" s="77" t="n">
        <f aca="false">IF(BK81="",0,BJ$291+1-BK81)</f>
        <v>0</v>
      </c>
      <c r="BM81" s="82" t="n">
        <f aca="false">BL81+BD81</f>
        <v>327</v>
      </c>
      <c r="BN81" s="74" t="e">
        <f aca="false">IF(BM81=0,"",RANK(BM81,BM$8:BM$290))</f>
        <v>#VALUE!</v>
      </c>
      <c r="BO81" s="72"/>
      <c r="BP81" s="73"/>
      <c r="BQ81" s="73"/>
      <c r="BR81" s="73"/>
      <c r="BS81" s="74" t="n">
        <f aca="false">SUM(BP81:BR81)</f>
        <v>0</v>
      </c>
      <c r="BT81" s="74" t="str">
        <f aca="false">IF(BO81="","",RANK(BS81,BS$9:BS$290))</f>
        <v/>
      </c>
      <c r="BU81" s="88" t="n">
        <f aca="false">IF(BT81="",0,BS$291+1-BT81)</f>
        <v>0</v>
      </c>
      <c r="BV81" s="82" t="n">
        <f aca="false">BU81+BM81</f>
        <v>327</v>
      </c>
      <c r="BW81" s="71" t="e">
        <f aca="false">IF(BV81=0,"",RANK(BV81,BV$9:BV$290))</f>
        <v>#VALUE!</v>
      </c>
    </row>
    <row r="82" customFormat="false" ht="15" hidden="false" customHeight="false" outlineLevel="0" collapsed="false">
      <c r="B82" s="72" t="s">
        <v>355</v>
      </c>
      <c r="C82" s="90" t="s">
        <v>330</v>
      </c>
      <c r="D82" s="91" t="n">
        <v>1109760015</v>
      </c>
      <c r="E82" s="93" t="s">
        <v>356</v>
      </c>
      <c r="F82" s="74" t="n">
        <v>9</v>
      </c>
      <c r="G82" s="74" t="n">
        <v>11</v>
      </c>
      <c r="H82" s="74" t="n">
        <v>12</v>
      </c>
      <c r="I82" s="74" t="n">
        <f aca="false">SUM(F82:H82)</f>
        <v>32</v>
      </c>
      <c r="J82" s="74" t="n">
        <f aca="false">IF(E82="","",RANK(I82,I$8:I$291))</f>
        <v>173</v>
      </c>
      <c r="K82" s="81" t="n">
        <f aca="false">IF(J82="",0,I$293+1-J82)</f>
        <v>40</v>
      </c>
      <c r="L82" s="74" t="n">
        <f aca="false">IF(E82="","",RANK(K82,K$8:K$291))</f>
        <v>173</v>
      </c>
      <c r="M82" s="79"/>
      <c r="N82" s="80"/>
      <c r="O82" s="80"/>
      <c r="P82" s="80"/>
      <c r="Q82" s="81" t="n">
        <f aca="false">SUM(N82:P82)</f>
        <v>0</v>
      </c>
      <c r="R82" s="74" t="str">
        <f aca="false">IF(M82="","",RANK(Q82,Q$8:Q$292))</f>
        <v/>
      </c>
      <c r="S82" s="77" t="n">
        <f aca="false">IF(R82="",0,Q$293+1-R82)</f>
        <v>0</v>
      </c>
      <c r="T82" s="82" t="n">
        <f aca="false">S82+K82</f>
        <v>40</v>
      </c>
      <c r="U82" s="74" t="n">
        <f aca="false">IF(T82=0,"",RANK(T82,T$7:T$292))</f>
        <v>244</v>
      </c>
      <c r="V82" s="72"/>
      <c r="W82" s="80"/>
      <c r="X82" s="80"/>
      <c r="Y82" s="80"/>
      <c r="Z82" s="81" t="n">
        <f aca="false">SUM(W82:Y82)</f>
        <v>0</v>
      </c>
      <c r="AA82" s="74" t="str">
        <f aca="false">IF(V82="","",RANK(Z82,Z$8:Z$290))</f>
        <v/>
      </c>
      <c r="AB82" s="77" t="n">
        <f aca="false">IF(AA82="",0,Z$291+1-AA82)</f>
        <v>0</v>
      </c>
      <c r="AC82" s="82" t="n">
        <f aca="false">AB82+T82</f>
        <v>40</v>
      </c>
      <c r="AD82" s="74" t="n">
        <f aca="false">IF(AC82=0,"",RANK(AC82,AC$7:AC$339))</f>
        <v>263</v>
      </c>
      <c r="AE82" s="72"/>
      <c r="AF82" s="73"/>
      <c r="AG82" s="73"/>
      <c r="AH82" s="73"/>
      <c r="AI82" s="74" t="n">
        <f aca="false">SUM(AF82:AH82)</f>
        <v>0</v>
      </c>
      <c r="AJ82" s="74" t="str">
        <f aca="false">IF(AE82="","",RANK(AI82,AI$7:AI$290))</f>
        <v/>
      </c>
      <c r="AK82" s="77" t="n">
        <f aca="false">IF(AJ82="",0,AI$291+1-AJ82)</f>
        <v>0</v>
      </c>
      <c r="AL82" s="82" t="n">
        <f aca="false">AK82+AC82</f>
        <v>40</v>
      </c>
      <c r="AM82" s="74" t="n">
        <f aca="false">IF(AL82=0,"",RANK(AL82,AL$7:AL$290))</f>
        <v>275</v>
      </c>
      <c r="AN82" s="72"/>
      <c r="AO82" s="73"/>
      <c r="AP82" s="73"/>
      <c r="AQ82" s="73"/>
      <c r="AR82" s="81" t="n">
        <f aca="false">SUM(AO82:AQ82)</f>
        <v>0</v>
      </c>
      <c r="AS82" s="74" t="str">
        <f aca="false">IF(AN82="","",RANK(AR82,AR$8:AR$290))</f>
        <v/>
      </c>
      <c r="AT82" s="77" t="n">
        <f aca="false">IF(AS82="",0,AR$291+1-AS82)</f>
        <v>0</v>
      </c>
      <c r="AU82" s="82" t="n">
        <f aca="false">AT82+AL82</f>
        <v>40</v>
      </c>
      <c r="AV82" s="74" t="e">
        <f aca="false">IF(AU82=0,"",RANK(AU82,AU$8:AU$290))</f>
        <v>#VALUE!</v>
      </c>
      <c r="AW82" s="72"/>
      <c r="AX82" s="73"/>
      <c r="AY82" s="73"/>
      <c r="AZ82" s="73"/>
      <c r="BA82" s="74" t="n">
        <f aca="false">SUM(AX82:AZ82)</f>
        <v>0</v>
      </c>
      <c r="BB82" s="74" t="str">
        <f aca="false">IF(AW82="","",RANK(BA82,BA$8:BA$290))</f>
        <v/>
      </c>
      <c r="BC82" s="77" t="n">
        <f aca="false">IF(BB82="",0,BA$291+1-BB82)</f>
        <v>0</v>
      </c>
      <c r="BD82" s="82" t="n">
        <f aca="false">BC82+AU82</f>
        <v>40</v>
      </c>
      <c r="BE82" s="74" t="e">
        <f aca="false">IF(BD82=0,"",RANK(BD82,BD$8:BD$290))</f>
        <v>#VALUE!</v>
      </c>
      <c r="BF82" s="72"/>
      <c r="BG82" s="73"/>
      <c r="BH82" s="73"/>
      <c r="BI82" s="73"/>
      <c r="BJ82" s="81" t="n">
        <f aca="false">SUM(BG82:BI82)</f>
        <v>0</v>
      </c>
      <c r="BK82" s="74" t="str">
        <f aca="false">IF(BF82="","",RANK(BJ82,BJ$8:BJ$290))</f>
        <v/>
      </c>
      <c r="BL82" s="77" t="n">
        <f aca="false">IF(BK82="",0,BJ$291+1-BK82)</f>
        <v>0</v>
      </c>
      <c r="BM82" s="82" t="n">
        <f aca="false">BL82+BD82</f>
        <v>40</v>
      </c>
      <c r="BN82" s="74" t="e">
        <f aca="false">IF(BM82=0,"",RANK(BM82,BM$8:BM$290))</f>
        <v>#VALUE!</v>
      </c>
      <c r="BO82" s="72"/>
      <c r="BP82" s="73"/>
      <c r="BQ82" s="73"/>
      <c r="BR82" s="73"/>
      <c r="BS82" s="74" t="n">
        <f aca="false">SUM(BP82:BR82)</f>
        <v>0</v>
      </c>
      <c r="BT82" s="74" t="str">
        <f aca="false">IF(BO82="","",RANK(BS82,BS$9:BS$290))</f>
        <v/>
      </c>
      <c r="BU82" s="88" t="n">
        <f aca="false">IF(BT82="",0,BS$291+1-BT82)</f>
        <v>0</v>
      </c>
      <c r="BV82" s="82" t="n">
        <f aca="false">BU82+BM82</f>
        <v>40</v>
      </c>
      <c r="BW82" s="71" t="e">
        <f aca="false">IF(BV82=0,"",RANK(BV82,BV$9:BV$290))</f>
        <v>#VALUE!</v>
      </c>
    </row>
    <row r="83" customFormat="false" ht="15" hidden="false" customHeight="false" outlineLevel="0" collapsed="false">
      <c r="B83" s="72" t="s">
        <v>357</v>
      </c>
      <c r="C83" s="90" t="s">
        <v>330</v>
      </c>
      <c r="D83" s="91" t="n">
        <v>1109760018</v>
      </c>
      <c r="E83" s="92" t="s">
        <v>358</v>
      </c>
      <c r="F83" s="87" t="n">
        <v>13</v>
      </c>
      <c r="G83" s="87" t="n">
        <v>12</v>
      </c>
      <c r="H83" s="87" t="n">
        <v>11</v>
      </c>
      <c r="I83" s="87" t="n">
        <f aca="false">SUM(F83:H83)</f>
        <v>36</v>
      </c>
      <c r="J83" s="87" t="n">
        <f aca="false">IF(E83="","",RANK(I83,I$8:I$291))</f>
        <v>115</v>
      </c>
      <c r="K83" s="86" t="n">
        <f aca="false">IF(J83="",0,I$293+1-J83)</f>
        <v>98</v>
      </c>
      <c r="L83" s="87" t="n">
        <f aca="false">IF(E83="","",RANK(K83,K$8:K$291))</f>
        <v>115</v>
      </c>
      <c r="M83" s="72" t="s">
        <v>359</v>
      </c>
      <c r="N83" s="73" t="n">
        <v>10</v>
      </c>
      <c r="O83" s="73" t="n">
        <v>11</v>
      </c>
      <c r="P83" s="73" t="n">
        <v>13</v>
      </c>
      <c r="Q83" s="81" t="n">
        <f aca="false">SUM(N83:P83)</f>
        <v>34</v>
      </c>
      <c r="R83" s="74" t="n">
        <f aca="false">IF(M83="","",RANK(Q83,Q$8:Q$292))</f>
        <v>174</v>
      </c>
      <c r="S83" s="77" t="n">
        <f aca="false">IF(R83="",0,Q$293+1-R83)</f>
        <v>79</v>
      </c>
      <c r="T83" s="82" t="n">
        <f aca="false">S83+K83</f>
        <v>177</v>
      </c>
      <c r="U83" s="74" t="n">
        <f aca="false">IF(T83=0,"",RANK(T83,T$7:T$292))</f>
        <v>166</v>
      </c>
      <c r="V83" s="72" t="s">
        <v>360</v>
      </c>
      <c r="W83" s="80" t="n">
        <v>15</v>
      </c>
      <c r="X83" s="80" t="n">
        <v>12</v>
      </c>
      <c r="Y83" s="80" t="n">
        <v>15</v>
      </c>
      <c r="Z83" s="81" t="n">
        <f aca="false">SUM(W83:Y83)</f>
        <v>42</v>
      </c>
      <c r="AA83" s="74" t="n">
        <f aca="false">IF(V83="","",RANK(Z83,Z$8:Z$290))</f>
        <v>66</v>
      </c>
      <c r="AB83" s="77" t="n">
        <f aca="false">IF(AA83="",0,Z$291+1-AA83)</f>
        <v>174</v>
      </c>
      <c r="AC83" s="82" t="n">
        <f aca="false">AB83+T83</f>
        <v>351</v>
      </c>
      <c r="AD83" s="74" t="n">
        <f aca="false">IF(AC83=0,"",RANK(AC83,AC$7:AC$339))</f>
        <v>115</v>
      </c>
      <c r="AE83" s="72" t="s">
        <v>361</v>
      </c>
      <c r="AF83" s="73" t="n">
        <v>14</v>
      </c>
      <c r="AG83" s="73" t="n">
        <v>9</v>
      </c>
      <c r="AH83" s="73" t="n">
        <v>11</v>
      </c>
      <c r="AI83" s="74" t="n">
        <f aca="false">SUM(AF83:AH83)</f>
        <v>34</v>
      </c>
      <c r="AJ83" s="74" t="n">
        <f aca="false">IF(AE83="","",RANK(AI83,AI$7:AI$290))</f>
        <v>168</v>
      </c>
      <c r="AK83" s="77" t="n">
        <f aca="false">IF(AJ83="",0,AI$291+1-AJ83)</f>
        <v>62</v>
      </c>
      <c r="AL83" s="82" t="n">
        <f aca="false">AK83+AC83</f>
        <v>413</v>
      </c>
      <c r="AM83" s="74" t="n">
        <f aca="false">IF(AL83=0,"",RANK(AL83,AL$7:AL$290))</f>
        <v>142</v>
      </c>
      <c r="AN83" s="72"/>
      <c r="AO83" s="73"/>
      <c r="AP83" s="73"/>
      <c r="AQ83" s="73"/>
      <c r="AR83" s="81"/>
      <c r="AS83" s="74" t="str">
        <f aca="false">IF(AN83="","",RANK(AR83,AR$8:AR$290))</f>
        <v/>
      </c>
      <c r="AT83" s="77"/>
      <c r="AU83" s="82"/>
      <c r="AV83" s="74"/>
      <c r="AW83" s="72"/>
      <c r="AX83" s="73"/>
      <c r="AY83" s="73"/>
      <c r="AZ83" s="73"/>
      <c r="BA83" s="74" t="n">
        <f aca="false">SUM(AX83:AZ83)</f>
        <v>0</v>
      </c>
      <c r="BB83" s="74" t="str">
        <f aca="false">IF(AW83="","",RANK(BA83,BA$8:BA$290))</f>
        <v/>
      </c>
      <c r="BC83" s="77" t="n">
        <f aca="false">IF(BB83="",0,BA$291+1-BB83)</f>
        <v>0</v>
      </c>
      <c r="BD83" s="82" t="n">
        <f aca="false">BC83+AU83</f>
        <v>0</v>
      </c>
      <c r="BE83" s="74" t="str">
        <f aca="false">IF(BD83=0,"",RANK(BD83,BD$8:BD$290))</f>
        <v/>
      </c>
      <c r="BF83" s="72"/>
      <c r="BG83" s="73"/>
      <c r="BH83" s="73"/>
      <c r="BI83" s="73"/>
      <c r="BJ83" s="81" t="n">
        <f aca="false">SUM(BG83:BI83)</f>
        <v>0</v>
      </c>
      <c r="BK83" s="74" t="str">
        <f aca="false">IF(BF83="","",RANK(BJ83,BJ$8:BJ$290))</f>
        <v/>
      </c>
      <c r="BL83" s="77" t="n">
        <f aca="false">IF(BK83="",0,BJ$291+1-BK83)</f>
        <v>0</v>
      </c>
      <c r="BM83" s="82" t="n">
        <f aca="false">BL83+BD83</f>
        <v>0</v>
      </c>
      <c r="BN83" s="74" t="str">
        <f aca="false">IF(BM83=0,"",RANK(BM83,BM$8:BM$290))</f>
        <v/>
      </c>
      <c r="BO83" s="72"/>
      <c r="BP83" s="73"/>
      <c r="BQ83" s="73"/>
      <c r="BR83" s="73"/>
      <c r="BS83" s="74" t="n">
        <f aca="false">SUM(BP83:BR83)</f>
        <v>0</v>
      </c>
      <c r="BT83" s="74" t="str">
        <f aca="false">IF(BO83="","",RANK(BS83,BS$9:BS$290))</f>
        <v/>
      </c>
      <c r="BU83" s="88" t="n">
        <f aca="false">IF(BT83="",0,BS$291+1-BT83)</f>
        <v>0</v>
      </c>
      <c r="BV83" s="82" t="n">
        <f aca="false">BU83+BM83</f>
        <v>0</v>
      </c>
      <c r="BW83" s="71" t="str">
        <f aca="false">IF(BV83=0,"",RANK(BV83,BV$9:BV$290))</f>
        <v/>
      </c>
    </row>
    <row r="84" customFormat="false" ht="15" hidden="false" customHeight="false" outlineLevel="0" collapsed="false">
      <c r="B84" s="72" t="s">
        <v>362</v>
      </c>
      <c r="C84" s="90" t="s">
        <v>330</v>
      </c>
      <c r="D84" s="91" t="n">
        <v>1109760019</v>
      </c>
      <c r="E84" s="92" t="s">
        <v>363</v>
      </c>
      <c r="F84" s="87" t="n">
        <v>14</v>
      </c>
      <c r="G84" s="87" t="n">
        <v>11</v>
      </c>
      <c r="H84" s="87" t="n">
        <v>10</v>
      </c>
      <c r="I84" s="87" t="n">
        <f aca="false">SUM(F84:H84)</f>
        <v>35</v>
      </c>
      <c r="J84" s="87" t="n">
        <f aca="false">IF(E84="","",RANK(I84,I$8:I$291))</f>
        <v>130</v>
      </c>
      <c r="K84" s="86" t="n">
        <f aca="false">IF(J84="",0,I$293+1-J84)</f>
        <v>83</v>
      </c>
      <c r="L84" s="87" t="n">
        <f aca="false">IF(E84="","",RANK(K84,K$8:K$291))</f>
        <v>130</v>
      </c>
      <c r="M84" s="72" t="s">
        <v>364</v>
      </c>
      <c r="N84" s="73" t="n">
        <v>12</v>
      </c>
      <c r="O84" s="73" t="n">
        <v>12</v>
      </c>
      <c r="P84" s="73" t="n">
        <v>13</v>
      </c>
      <c r="Q84" s="81" t="n">
        <f aca="false">SUM(N84:P84)</f>
        <v>37</v>
      </c>
      <c r="R84" s="74" t="n">
        <f aca="false">IF(M84="","",RANK(Q84,Q$8:Q$292))</f>
        <v>107</v>
      </c>
      <c r="S84" s="77" t="n">
        <f aca="false">IF(R84="",0,Q$293+1-R84)</f>
        <v>146</v>
      </c>
      <c r="T84" s="82" t="n">
        <f aca="false">S84+K84</f>
        <v>229</v>
      </c>
      <c r="U84" s="74" t="n">
        <f aca="false">IF(T84=0,"",RANK(T84,T$7:T$292))</f>
        <v>120</v>
      </c>
      <c r="V84" s="72" t="s">
        <v>365</v>
      </c>
      <c r="W84" s="80" t="n">
        <v>16</v>
      </c>
      <c r="X84" s="80" t="n">
        <v>13</v>
      </c>
      <c r="Y84" s="80" t="n">
        <v>15</v>
      </c>
      <c r="Z84" s="81" t="n">
        <f aca="false">SUM(W84:Y84)</f>
        <v>44</v>
      </c>
      <c r="AA84" s="74" t="n">
        <f aca="false">IF(V84="","",RANK(Z84,Z$8:Z$290))</f>
        <v>48</v>
      </c>
      <c r="AB84" s="77" t="n">
        <f aca="false">IF(AA84="",0,Z$291+1-AA84)</f>
        <v>192</v>
      </c>
      <c r="AC84" s="82" t="n">
        <f aca="false">AB84+T84</f>
        <v>421</v>
      </c>
      <c r="AD84" s="74" t="n">
        <f aca="false">IF(AC84=0,"",RANK(AC84,AC$7:AC$339))</f>
        <v>80</v>
      </c>
      <c r="AE84" s="72" t="s">
        <v>366</v>
      </c>
      <c r="AF84" s="73" t="n">
        <v>16</v>
      </c>
      <c r="AG84" s="73" t="n">
        <v>9</v>
      </c>
      <c r="AH84" s="73" t="n">
        <v>15</v>
      </c>
      <c r="AI84" s="74" t="n">
        <f aca="false">SUM(AF84:AH84)</f>
        <v>40</v>
      </c>
      <c r="AJ84" s="74" t="n">
        <f aca="false">IF(AE84="","",RANK(AI84,AI$7:AI$290))</f>
        <v>69</v>
      </c>
      <c r="AK84" s="77" t="n">
        <f aca="false">IF(AJ84="",0,AI$291+1-AJ84)</f>
        <v>161</v>
      </c>
      <c r="AL84" s="82" t="n">
        <f aca="false">AK84+AC84</f>
        <v>582</v>
      </c>
      <c r="AM84" s="74" t="n">
        <f aca="false">IF(AL84=0,"",RANK(AL84,AL$7:AL$290))</f>
        <v>65</v>
      </c>
      <c r="AN84" s="72"/>
      <c r="AO84" s="73"/>
      <c r="AP84" s="73"/>
      <c r="AQ84" s="73"/>
      <c r="AR84" s="81" t="n">
        <f aca="false">SUM(AO84:AQ84)</f>
        <v>0</v>
      </c>
      <c r="AS84" s="74" t="str">
        <f aca="false">IF(AN84="","",RANK(AR84,AR$8:AR$290))</f>
        <v/>
      </c>
      <c r="AT84" s="77" t="n">
        <f aca="false">IF(AS84="",0,AR$291+1-AS84)</f>
        <v>0</v>
      </c>
      <c r="AU84" s="82" t="n">
        <f aca="false">AT84+AL84</f>
        <v>582</v>
      </c>
      <c r="AV84" s="74" t="e">
        <f aca="false">IF(AU84=0,"",RANK(AU84,AU$8:AU$290))</f>
        <v>#VALUE!</v>
      </c>
      <c r="AW84" s="72"/>
      <c r="AX84" s="73"/>
      <c r="AY84" s="73"/>
      <c r="AZ84" s="73"/>
      <c r="BA84" s="74" t="n">
        <f aca="false">SUM(AX84:AZ84)</f>
        <v>0</v>
      </c>
      <c r="BB84" s="74" t="str">
        <f aca="false">IF(AW84="","",RANK(BA84,BA$8:BA$290))</f>
        <v/>
      </c>
      <c r="BC84" s="77" t="n">
        <f aca="false">IF(BB84="",0,BA$291+1-BB84)</f>
        <v>0</v>
      </c>
      <c r="BD84" s="82" t="n">
        <f aca="false">BC84+AU84</f>
        <v>582</v>
      </c>
      <c r="BE84" s="74" t="e">
        <f aca="false">IF(BD84=0,"",RANK(BD84,BD$8:BD$290))</f>
        <v>#VALUE!</v>
      </c>
      <c r="BF84" s="72"/>
      <c r="BG84" s="73"/>
      <c r="BH84" s="73"/>
      <c r="BI84" s="73"/>
      <c r="BJ84" s="81" t="n">
        <f aca="false">SUM(BG84:BI84)</f>
        <v>0</v>
      </c>
      <c r="BK84" s="74" t="str">
        <f aca="false">IF(BF84="","",RANK(BJ84,BJ$8:BJ$290))</f>
        <v/>
      </c>
      <c r="BL84" s="77" t="n">
        <f aca="false">IF(BK84="",0,BJ$291+1-BK84)</f>
        <v>0</v>
      </c>
      <c r="BM84" s="82" t="n">
        <f aca="false">BL84+BD84</f>
        <v>582</v>
      </c>
      <c r="BN84" s="74" t="e">
        <f aca="false">IF(BM84=0,"",RANK(BM84,BM$8:BM$290))</f>
        <v>#VALUE!</v>
      </c>
      <c r="BO84" s="72"/>
      <c r="BP84" s="73"/>
      <c r="BQ84" s="73"/>
      <c r="BR84" s="73"/>
      <c r="BS84" s="74" t="n">
        <f aca="false">SUM(BP84:BR84)</f>
        <v>0</v>
      </c>
      <c r="BT84" s="74" t="str">
        <f aca="false">IF(BO84="","",RANK(BS84,BS$9:BS$290))</f>
        <v/>
      </c>
      <c r="BU84" s="88" t="n">
        <f aca="false">IF(BT84="",0,BS$291+1-BT84)</f>
        <v>0</v>
      </c>
      <c r="BV84" s="82" t="n">
        <f aca="false">BU84+BM84</f>
        <v>582</v>
      </c>
      <c r="BW84" s="71" t="e">
        <f aca="false">IF(BV84=0,"",RANK(BV84,BV$9:BV$290))</f>
        <v>#VALUE!</v>
      </c>
    </row>
    <row r="85" customFormat="false" ht="15" hidden="false" customHeight="false" outlineLevel="0" collapsed="false">
      <c r="B85" s="72" t="s">
        <v>367</v>
      </c>
      <c r="C85" s="90" t="s">
        <v>368</v>
      </c>
      <c r="D85" s="91" t="n">
        <v>1110550016</v>
      </c>
      <c r="E85" s="92" t="s">
        <v>369</v>
      </c>
      <c r="F85" s="87" t="n">
        <v>18</v>
      </c>
      <c r="G85" s="87" t="n">
        <v>12</v>
      </c>
      <c r="H85" s="87" t="n">
        <v>15</v>
      </c>
      <c r="I85" s="87" t="n">
        <f aca="false">SUM(F85:H85)</f>
        <v>45</v>
      </c>
      <c r="J85" s="87" t="n">
        <f aca="false">IF(E85="","",RANK(I85,I$8:I$291))</f>
        <v>21</v>
      </c>
      <c r="K85" s="86" t="n">
        <f aca="false">IF(J85="",0,I$293+1-J85)</f>
        <v>192</v>
      </c>
      <c r="L85" s="87" t="n">
        <f aca="false">IF(E85="","",RANK(K85,K$8:K$291))</f>
        <v>21</v>
      </c>
      <c r="M85" s="72" t="s">
        <v>370</v>
      </c>
      <c r="N85" s="73" t="n">
        <v>13</v>
      </c>
      <c r="O85" s="73" t="n">
        <v>14</v>
      </c>
      <c r="P85" s="73" t="n">
        <v>11</v>
      </c>
      <c r="Q85" s="81" t="n">
        <f aca="false">SUM(N85:P85)</f>
        <v>38</v>
      </c>
      <c r="R85" s="74" t="n">
        <f aca="false">IF(M85="","",RANK(Q85,Q$8:Q$292))</f>
        <v>89</v>
      </c>
      <c r="S85" s="77" t="n">
        <f aca="false">IF(R85="",0,Q$293+1-R85)</f>
        <v>164</v>
      </c>
      <c r="T85" s="82" t="n">
        <f aca="false">S85+K85</f>
        <v>356</v>
      </c>
      <c r="U85" s="74" t="n">
        <f aca="false">IF(T85=0,"",RANK(T85,T$7:T$292))</f>
        <v>30</v>
      </c>
      <c r="V85" s="72" t="s">
        <v>371</v>
      </c>
      <c r="W85" s="80" t="n">
        <v>18</v>
      </c>
      <c r="X85" s="80" t="n">
        <v>13</v>
      </c>
      <c r="Y85" s="80" t="n">
        <v>18</v>
      </c>
      <c r="Z85" s="81" t="n">
        <f aca="false">SUM(W85:Y85)</f>
        <v>49</v>
      </c>
      <c r="AA85" s="74" t="n">
        <f aca="false">IF(V85="","",RANK(Z85,Z$8:Z$290))</f>
        <v>9</v>
      </c>
      <c r="AB85" s="77" t="n">
        <f aca="false">IF(AA85="",0,Z$291+1-AA85)</f>
        <v>231</v>
      </c>
      <c r="AC85" s="82" t="n">
        <f aca="false">AB85+T85</f>
        <v>587</v>
      </c>
      <c r="AD85" s="74" t="n">
        <f aca="false">IF(AC85=0,"",RANK(AC85,AC$7:AC$339))</f>
        <v>11</v>
      </c>
      <c r="AE85" s="72" t="s">
        <v>372</v>
      </c>
      <c r="AF85" s="73" t="n">
        <v>15</v>
      </c>
      <c r="AG85" s="73" t="n">
        <v>15</v>
      </c>
      <c r="AH85" s="73" t="n">
        <v>18</v>
      </c>
      <c r="AI85" s="74" t="n">
        <f aca="false">SUM(AF85:AH85)</f>
        <v>48</v>
      </c>
      <c r="AJ85" s="74" t="n">
        <f aca="false">IF(AE85="","",RANK(AI85,AI$7:AI$290))</f>
        <v>3</v>
      </c>
      <c r="AK85" s="77" t="n">
        <f aca="false">IF(AJ85="",0,AI$291+1-AJ85)</f>
        <v>227</v>
      </c>
      <c r="AL85" s="82" t="n">
        <f aca="false">AK85+AC85</f>
        <v>814</v>
      </c>
      <c r="AM85" s="74" t="n">
        <f aca="false">IF(AL85=0,"",RANK(AL85,AL$7:AL$290))</f>
        <v>3</v>
      </c>
      <c r="AN85" s="72"/>
      <c r="AO85" s="73"/>
      <c r="AP85" s="73"/>
      <c r="AQ85" s="73"/>
      <c r="AR85" s="81" t="n">
        <f aca="false">SUM(AO85:AQ85)</f>
        <v>0</v>
      </c>
      <c r="AS85" s="74" t="str">
        <f aca="false">IF(AN85="","",RANK(AR85,AR$8:AR$290))</f>
        <v/>
      </c>
      <c r="AT85" s="77" t="n">
        <f aca="false">IF(AS85="",0,AR$291+1-AS85)</f>
        <v>0</v>
      </c>
      <c r="AU85" s="82" t="n">
        <f aca="false">AT85+AL85</f>
        <v>814</v>
      </c>
      <c r="AV85" s="74" t="e">
        <f aca="false">IF(AU85=0,"",RANK(AU85,AU$8:AU$290))</f>
        <v>#VALUE!</v>
      </c>
      <c r="AW85" s="72"/>
      <c r="AX85" s="73"/>
      <c r="AY85" s="73"/>
      <c r="AZ85" s="73"/>
      <c r="BA85" s="74" t="n">
        <f aca="false">SUM(AX85:AZ85)</f>
        <v>0</v>
      </c>
      <c r="BB85" s="74" t="str">
        <f aca="false">IF(AW85="","",RANK(BA85,BA$8:BA$290))</f>
        <v/>
      </c>
      <c r="BC85" s="77" t="n">
        <f aca="false">IF(BB85="",0,BA$291+1-BB85)</f>
        <v>0</v>
      </c>
      <c r="BD85" s="82" t="n">
        <f aca="false">BC85+AU85</f>
        <v>814</v>
      </c>
      <c r="BE85" s="74" t="e">
        <f aca="false">IF(BD85=0,"",RANK(BD85,BD$8:BD$290))</f>
        <v>#VALUE!</v>
      </c>
      <c r="BF85" s="72"/>
      <c r="BG85" s="73"/>
      <c r="BH85" s="73"/>
      <c r="BI85" s="73"/>
      <c r="BJ85" s="81" t="n">
        <f aca="false">SUM(BG85:BI85)</f>
        <v>0</v>
      </c>
      <c r="BK85" s="74" t="str">
        <f aca="false">IF(BF85="","",RANK(BJ85,BJ$8:BJ$290))</f>
        <v/>
      </c>
      <c r="BL85" s="77" t="n">
        <f aca="false">IF(BK85="",0,BJ$291+1-BK85)</f>
        <v>0</v>
      </c>
      <c r="BM85" s="82" t="n">
        <f aca="false">BL85+BD85</f>
        <v>814</v>
      </c>
      <c r="BN85" s="74" t="e">
        <f aca="false">IF(BM85=0,"",RANK(BM85,BM$8:BM$290))</f>
        <v>#VALUE!</v>
      </c>
      <c r="BO85" s="72"/>
      <c r="BP85" s="73"/>
      <c r="BQ85" s="73"/>
      <c r="BR85" s="73"/>
      <c r="BS85" s="74" t="n">
        <f aca="false">SUM(BP85:BR85)</f>
        <v>0</v>
      </c>
      <c r="BT85" s="74" t="str">
        <f aca="false">IF(BO85="","",RANK(BS85,BS$9:BS$290))</f>
        <v/>
      </c>
      <c r="BU85" s="88" t="n">
        <f aca="false">IF(BT85="",0,BS$291+1-BT85)</f>
        <v>0</v>
      </c>
      <c r="BV85" s="82" t="n">
        <f aca="false">BU85+BM85</f>
        <v>814</v>
      </c>
      <c r="BW85" s="71" t="e">
        <f aca="false">IF(BV85=0,"",RANK(BV85,BV$9:BV$290))</f>
        <v>#VALUE!</v>
      </c>
    </row>
    <row r="86" customFormat="false" ht="15" hidden="false" customHeight="false" outlineLevel="0" collapsed="false">
      <c r="B86" s="72" t="s">
        <v>373</v>
      </c>
      <c r="C86" s="90" t="s">
        <v>368</v>
      </c>
      <c r="D86" s="91" t="n">
        <v>1110550042</v>
      </c>
      <c r="E86" s="92" t="s">
        <v>374</v>
      </c>
      <c r="F86" s="87" t="n">
        <v>19</v>
      </c>
      <c r="G86" s="87" t="n">
        <v>12</v>
      </c>
      <c r="H86" s="87" t="n">
        <v>12</v>
      </c>
      <c r="I86" s="87" t="n">
        <f aca="false">SUM(F86:H86)</f>
        <v>43</v>
      </c>
      <c r="J86" s="87" t="n">
        <f aca="false">IF(E86="","",RANK(I86,I$8:I$291))</f>
        <v>34</v>
      </c>
      <c r="K86" s="86" t="n">
        <f aca="false">IF(J86="",0,I$293+1-J86)</f>
        <v>179</v>
      </c>
      <c r="L86" s="87" t="n">
        <f aca="false">IF(E86="","",RANK(K86,K$8:K$291))</f>
        <v>34</v>
      </c>
      <c r="M86" s="72" t="s">
        <v>375</v>
      </c>
      <c r="N86" s="73" t="n">
        <v>13</v>
      </c>
      <c r="O86" s="73" t="n">
        <v>9</v>
      </c>
      <c r="P86" s="73" t="n">
        <v>12</v>
      </c>
      <c r="Q86" s="81" t="n">
        <f aca="false">SUM(N86:P86)</f>
        <v>34</v>
      </c>
      <c r="R86" s="74" t="n">
        <f aca="false">IF(M86="","",RANK(Q86,Q$8:Q$292))</f>
        <v>174</v>
      </c>
      <c r="S86" s="77" t="n">
        <f aca="false">IF(R86="",0,Q$293+1-R86)</f>
        <v>79</v>
      </c>
      <c r="T86" s="82" t="n">
        <f aca="false">S86+K86</f>
        <v>258</v>
      </c>
      <c r="U86" s="74" t="n">
        <f aca="false">IF(T86=0,"",RANK(T86,T$7:T$292))</f>
        <v>99</v>
      </c>
      <c r="V86" s="72" t="s">
        <v>376</v>
      </c>
      <c r="W86" s="80" t="n">
        <v>19</v>
      </c>
      <c r="X86" s="80" t="n">
        <v>15</v>
      </c>
      <c r="Y86" s="80" t="n">
        <v>13</v>
      </c>
      <c r="Z86" s="81" t="n">
        <f aca="false">SUM(W86:Y86)</f>
        <v>47</v>
      </c>
      <c r="AA86" s="74" t="n">
        <f aca="false">IF(V86="","",RANK(Z86,Z$8:Z$290))</f>
        <v>17</v>
      </c>
      <c r="AB86" s="77" t="n">
        <f aca="false">IF(AA86="",0,Z$291+1-AA86)</f>
        <v>223</v>
      </c>
      <c r="AC86" s="82" t="n">
        <f aca="false">AB86+T86</f>
        <v>481</v>
      </c>
      <c r="AD86" s="74" t="n">
        <f aca="false">IF(AC86=0,"",RANK(AC86,AC$7:AC$339))</f>
        <v>53</v>
      </c>
      <c r="AE86" s="72" t="s">
        <v>377</v>
      </c>
      <c r="AF86" s="73" t="n">
        <v>17</v>
      </c>
      <c r="AG86" s="73" t="n">
        <v>12</v>
      </c>
      <c r="AH86" s="73" t="n">
        <v>15</v>
      </c>
      <c r="AI86" s="74" t="n">
        <f aca="false">SUM(AF86:AH86)</f>
        <v>44</v>
      </c>
      <c r="AJ86" s="74" t="n">
        <f aca="false">IF(AE86="","",RANK(AI86,AI$7:AI$290))</f>
        <v>20</v>
      </c>
      <c r="AK86" s="77" t="n">
        <f aca="false">IF(AJ86="",0,AI$291+1-AJ86)</f>
        <v>210</v>
      </c>
      <c r="AL86" s="82" t="n">
        <f aca="false">AK86+AC86</f>
        <v>691</v>
      </c>
      <c r="AM86" s="74" t="n">
        <f aca="false">IF(AL86=0,"",RANK(AL86,AL$7:AL$290))</f>
        <v>34</v>
      </c>
      <c r="AN86" s="72"/>
      <c r="AO86" s="73"/>
      <c r="AP86" s="73"/>
      <c r="AQ86" s="73"/>
      <c r="AR86" s="81" t="n">
        <f aca="false">SUM(AO86:AQ86)</f>
        <v>0</v>
      </c>
      <c r="AS86" s="74" t="str">
        <f aca="false">IF(AN86="","",RANK(AR86,AR$8:AR$290))</f>
        <v/>
      </c>
      <c r="AT86" s="77" t="n">
        <f aca="false">IF(AS86="",0,AR$291+1-AS86)</f>
        <v>0</v>
      </c>
      <c r="AU86" s="82" t="n">
        <f aca="false">AT86+AL86</f>
        <v>691</v>
      </c>
      <c r="AV86" s="74" t="e">
        <f aca="false">IF(AU86=0,"",RANK(AU86,AU$8:AU$290))</f>
        <v>#VALUE!</v>
      </c>
      <c r="AW86" s="72"/>
      <c r="AX86" s="73"/>
      <c r="AY86" s="73"/>
      <c r="AZ86" s="73"/>
      <c r="BA86" s="74"/>
      <c r="BB86" s="74" t="str">
        <f aca="false">IF(AW86="","",RANK(BA86,BA$8:BA$290))</f>
        <v/>
      </c>
      <c r="BC86" s="98"/>
      <c r="BD86" s="82" t="n">
        <f aca="false">BC86+AU86</f>
        <v>691</v>
      </c>
      <c r="BE86" s="74" t="e">
        <f aca="false">IF(BD86=0,"",RANK(BD86,BD$8:BD$290))</f>
        <v>#VALUE!</v>
      </c>
      <c r="BF86" s="72"/>
      <c r="BG86" s="73"/>
      <c r="BH86" s="73"/>
      <c r="BI86" s="73"/>
      <c r="BJ86" s="81" t="n">
        <f aca="false">SUM(BG86:BI86)</f>
        <v>0</v>
      </c>
      <c r="BK86" s="74" t="str">
        <f aca="false">IF(BF86="","",RANK(BJ86,BJ$8:BJ$290))</f>
        <v/>
      </c>
      <c r="BL86" s="77" t="n">
        <f aca="false">IF(BK86="",0,BJ$291+1-BK86)</f>
        <v>0</v>
      </c>
      <c r="BM86" s="82" t="n">
        <f aca="false">BL86+BD86</f>
        <v>691</v>
      </c>
      <c r="BN86" s="74" t="e">
        <f aca="false">IF(BM86=0,"",RANK(BM86,BM$8:BM$290))</f>
        <v>#VALUE!</v>
      </c>
      <c r="BO86" s="72"/>
      <c r="BP86" s="73"/>
      <c r="BQ86" s="73"/>
      <c r="BR86" s="73"/>
      <c r="BS86" s="74" t="n">
        <f aca="false">SUM(BP86:BR86)</f>
        <v>0</v>
      </c>
      <c r="BT86" s="74" t="str">
        <f aca="false">IF(BO86="","",RANK(BS86,BS$9:BS$290))</f>
        <v/>
      </c>
      <c r="BU86" s="88" t="n">
        <f aca="false">IF(BT86="",0,BS$291+1-BT86)</f>
        <v>0</v>
      </c>
      <c r="BV86" s="82" t="n">
        <f aca="false">BU86+BM86</f>
        <v>691</v>
      </c>
      <c r="BW86" s="71" t="e">
        <f aca="false">IF(BV86=0,"",RANK(BV86,BV$9:BV$290))</f>
        <v>#VALUE!</v>
      </c>
    </row>
    <row r="87" customFormat="false" ht="15" hidden="false" customHeight="false" outlineLevel="0" collapsed="false">
      <c r="B87" s="72" t="s">
        <v>378</v>
      </c>
      <c r="C87" s="90" t="s">
        <v>368</v>
      </c>
      <c r="D87" s="91" t="n">
        <v>1110550060</v>
      </c>
      <c r="E87" s="92"/>
      <c r="F87" s="87"/>
      <c r="G87" s="87"/>
      <c r="H87" s="87"/>
      <c r="I87" s="87"/>
      <c r="J87" s="87"/>
      <c r="K87" s="86"/>
      <c r="L87" s="87"/>
      <c r="M87" s="72"/>
      <c r="N87" s="73"/>
      <c r="O87" s="73"/>
      <c r="P87" s="73"/>
      <c r="Q87" s="81"/>
      <c r="R87" s="74"/>
      <c r="S87" s="77"/>
      <c r="T87" s="82"/>
      <c r="U87" s="74" t="str">
        <f aca="false">IF(T87=0,"",RANK(T87,T$7:T$292))</f>
        <v/>
      </c>
      <c r="V87" s="72" t="s">
        <v>379</v>
      </c>
      <c r="W87" s="80" t="n">
        <v>12</v>
      </c>
      <c r="X87" s="80" t="n">
        <v>11</v>
      </c>
      <c r="Y87" s="80" t="n">
        <v>13</v>
      </c>
      <c r="Z87" s="81" t="n">
        <f aca="false">SUM(W87:Y87)</f>
        <v>36</v>
      </c>
      <c r="AA87" s="74" t="n">
        <f aca="false">IF(V87="","",RANK(Z87,Z$8:Z$290))</f>
        <v>163</v>
      </c>
      <c r="AB87" s="77" t="n">
        <f aca="false">IF(AA87="",0,Z$291+1-AA87)</f>
        <v>77</v>
      </c>
      <c r="AC87" s="82" t="n">
        <f aca="false">AB87+T87</f>
        <v>77</v>
      </c>
      <c r="AD87" s="74" t="n">
        <f aca="false">IF(AC87=0,"",RANK(AC87,AC$7:AC$339))</f>
        <v>252</v>
      </c>
      <c r="AE87" s="72"/>
      <c r="AF87" s="73"/>
      <c r="AG87" s="73"/>
      <c r="AH87" s="73"/>
      <c r="AI87" s="74" t="n">
        <f aca="false">SUM(AF87:AH87)</f>
        <v>0</v>
      </c>
      <c r="AJ87" s="74" t="str">
        <f aca="false">IF(AE87="","",RANK(AI87,AI$7:AI$290))</f>
        <v/>
      </c>
      <c r="AK87" s="77" t="n">
        <f aca="false">IF(AJ87="",0,AI$291+1-AJ87)</f>
        <v>0</v>
      </c>
      <c r="AL87" s="82" t="n">
        <f aca="false">AK87+AC87</f>
        <v>77</v>
      </c>
      <c r="AM87" s="74" t="n">
        <f aca="false">IF(AL87=0,"",RANK(AL87,AL$7:AL$290))</f>
        <v>262</v>
      </c>
      <c r="AN87" s="72"/>
      <c r="AO87" s="73"/>
      <c r="AP87" s="73"/>
      <c r="AQ87" s="73"/>
      <c r="AR87" s="81" t="n">
        <f aca="false">SUM(AO87:AQ87)</f>
        <v>0</v>
      </c>
      <c r="AS87" s="74" t="str">
        <f aca="false">IF(AN87="","",RANK(AR87,AR$8:AR$290))</f>
        <v/>
      </c>
      <c r="AT87" s="77" t="n">
        <f aca="false">IF(AS87="",0,AR$291+1-AS87)</f>
        <v>0</v>
      </c>
      <c r="AU87" s="82" t="n">
        <f aca="false">AT87+AL87</f>
        <v>77</v>
      </c>
      <c r="AV87" s="74" t="e">
        <f aca="false">IF(AU87=0,"",RANK(AU87,AU$8:AU$290))</f>
        <v>#VALUE!</v>
      </c>
      <c r="AW87" s="72"/>
      <c r="AX87" s="73"/>
      <c r="AY87" s="73"/>
      <c r="AZ87" s="73"/>
      <c r="BA87" s="74" t="n">
        <f aca="false">SUM(AX87:AZ87)</f>
        <v>0</v>
      </c>
      <c r="BB87" s="74" t="str">
        <f aca="false">IF(AW87="","",RANK(BA87,BA$8:BA$290))</f>
        <v/>
      </c>
      <c r="BC87" s="77" t="n">
        <f aca="false">IF(BB87="",0,BA$291+1-BB87)</f>
        <v>0</v>
      </c>
      <c r="BD87" s="82" t="n">
        <f aca="false">BC87+AU87</f>
        <v>77</v>
      </c>
      <c r="BE87" s="74" t="e">
        <f aca="false">IF(BD87=0,"",RANK(BD87,BD$8:BD$290))</f>
        <v>#VALUE!</v>
      </c>
      <c r="BF87" s="72"/>
      <c r="BG87" s="73"/>
      <c r="BH87" s="73"/>
      <c r="BI87" s="73"/>
      <c r="BJ87" s="81" t="n">
        <f aca="false">SUM(BG87:BI87)</f>
        <v>0</v>
      </c>
      <c r="BK87" s="74" t="str">
        <f aca="false">IF(BF87="","",RANK(BJ87,BJ$8:BJ$290))</f>
        <v/>
      </c>
      <c r="BL87" s="77" t="n">
        <f aca="false">IF(BK87="",0,BJ$291+1-BK87)</f>
        <v>0</v>
      </c>
      <c r="BM87" s="82" t="n">
        <f aca="false">BL87+BD87</f>
        <v>77</v>
      </c>
      <c r="BN87" s="74" t="e">
        <f aca="false">IF(BM87=0,"",RANK(BM87,BM$8:BM$290))</f>
        <v>#VALUE!</v>
      </c>
      <c r="BO87" s="72"/>
      <c r="BP87" s="73"/>
      <c r="BQ87" s="73"/>
      <c r="BR87" s="73"/>
      <c r="BS87" s="74" t="n">
        <f aca="false">SUM(BP87:BR87)</f>
        <v>0</v>
      </c>
      <c r="BT87" s="74" t="str">
        <f aca="false">IF(BO87="","",RANK(BS87,BS$9:BS$290))</f>
        <v/>
      </c>
      <c r="BU87" s="88" t="n">
        <f aca="false">IF(BT87="",0,BS$291+1-BT87)</f>
        <v>0</v>
      </c>
      <c r="BV87" s="82" t="n">
        <f aca="false">BU87+BM87</f>
        <v>77</v>
      </c>
      <c r="BW87" s="71" t="e">
        <f aca="false">IF(BV87=0,"",RANK(BV87,BV$9:BV$290))</f>
        <v>#VALUE!</v>
      </c>
    </row>
    <row r="88" customFormat="false" ht="15" hidden="false" customHeight="false" outlineLevel="0" collapsed="false">
      <c r="B88" s="72" t="s">
        <v>380</v>
      </c>
      <c r="C88" s="90" t="s">
        <v>368</v>
      </c>
      <c r="D88" s="91" t="n">
        <v>1110550087</v>
      </c>
      <c r="E88" s="92" t="s">
        <v>381</v>
      </c>
      <c r="F88" s="87" t="n">
        <v>15</v>
      </c>
      <c r="G88" s="87" t="n">
        <v>13</v>
      </c>
      <c r="H88" s="87" t="n">
        <v>16</v>
      </c>
      <c r="I88" s="87" t="n">
        <f aca="false">SUM(F88:H88)</f>
        <v>44</v>
      </c>
      <c r="J88" s="87" t="n">
        <f aca="false">IF(E88="","",RANK(I88,I$8:I$291))</f>
        <v>29</v>
      </c>
      <c r="K88" s="86" t="n">
        <f aca="false">IF(J88="",0,I$293+1-J88)</f>
        <v>184</v>
      </c>
      <c r="L88" s="87" t="n">
        <f aca="false">IF(E88="","",RANK(K88,K$8:K$291))</f>
        <v>29</v>
      </c>
      <c r="M88" s="72" t="s">
        <v>382</v>
      </c>
      <c r="N88" s="73" t="n">
        <v>17</v>
      </c>
      <c r="O88" s="73" t="n">
        <v>14</v>
      </c>
      <c r="P88" s="73" t="n">
        <v>18</v>
      </c>
      <c r="Q88" s="81" t="n">
        <f aca="false">SUM(N88:P88)</f>
        <v>49</v>
      </c>
      <c r="R88" s="74" t="n">
        <f aca="false">IF(M88="","",RANK(Q88,Q$8:Q$292))</f>
        <v>8</v>
      </c>
      <c r="S88" s="77" t="n">
        <f aca="false">IF(R88="",0,Q$293+1-R88)</f>
        <v>245</v>
      </c>
      <c r="T88" s="82" t="n">
        <f aca="false">S88+K88</f>
        <v>429</v>
      </c>
      <c r="U88" s="74" t="n">
        <f aca="false">IF(T88=0,"",RANK(T88,T$7:T$292))</f>
        <v>5</v>
      </c>
      <c r="V88" s="72"/>
      <c r="W88" s="80"/>
      <c r="X88" s="80"/>
      <c r="Y88" s="80"/>
      <c r="Z88" s="81" t="n">
        <f aca="false">SUM(W88:Y88)</f>
        <v>0</v>
      </c>
      <c r="AA88" s="74" t="str">
        <f aca="false">IF(V88="","",RANK(Z88,Z$8:Z$290))</f>
        <v/>
      </c>
      <c r="AB88" s="77" t="n">
        <f aca="false">IF(AA88="",0,Z$291+1-AA88)</f>
        <v>0</v>
      </c>
      <c r="AC88" s="82" t="n">
        <f aca="false">AB88+T88</f>
        <v>429</v>
      </c>
      <c r="AD88" s="74" t="n">
        <f aca="false">IF(AC88=0,"",RANK(AC88,AC$7:AC$339))</f>
        <v>76</v>
      </c>
      <c r="AE88" s="72"/>
      <c r="AF88" s="73"/>
      <c r="AG88" s="73"/>
      <c r="AH88" s="73"/>
      <c r="AI88" s="74"/>
      <c r="AJ88" s="74" t="str">
        <f aca="false">IF(AE88="","",RANK(AI88,AI$7:AI$290))</f>
        <v/>
      </c>
      <c r="AK88" s="77"/>
      <c r="AL88" s="82" t="n">
        <f aca="false">AK88+AC88</f>
        <v>429</v>
      </c>
      <c r="AM88" s="74" t="n">
        <f aca="false">IF(AL88=0,"",RANK(AL88,AL$7:AL$290))</f>
        <v>133</v>
      </c>
      <c r="AN88" s="72"/>
      <c r="AO88" s="73"/>
      <c r="AP88" s="73"/>
      <c r="AQ88" s="73"/>
      <c r="AR88" s="81"/>
      <c r="AS88" s="74"/>
      <c r="AT88" s="77"/>
      <c r="AU88" s="82"/>
      <c r="AV88" s="74"/>
      <c r="AW88" s="72"/>
      <c r="AX88" s="73"/>
      <c r="AY88" s="73"/>
      <c r="AZ88" s="73"/>
      <c r="BA88" s="74"/>
      <c r="BB88" s="74"/>
      <c r="BC88" s="77"/>
      <c r="BD88" s="82"/>
      <c r="BE88" s="74"/>
      <c r="BF88" s="72"/>
      <c r="BG88" s="73"/>
      <c r="BH88" s="73"/>
      <c r="BI88" s="73"/>
      <c r="BJ88" s="81"/>
      <c r="BK88" s="74"/>
      <c r="BL88" s="77"/>
      <c r="BM88" s="82"/>
      <c r="BN88" s="74"/>
      <c r="BO88" s="72"/>
      <c r="BP88" s="73"/>
      <c r="BQ88" s="73"/>
      <c r="BR88" s="73"/>
      <c r="BS88" s="74"/>
      <c r="BT88" s="74"/>
      <c r="BU88" s="88"/>
      <c r="BV88" s="82"/>
      <c r="BW88" s="71"/>
    </row>
    <row r="89" customFormat="false" ht="15" hidden="false" customHeight="false" outlineLevel="0" collapsed="false">
      <c r="B89" s="72" t="s">
        <v>383</v>
      </c>
      <c r="C89" s="90" t="s">
        <v>368</v>
      </c>
      <c r="D89" s="91" t="n">
        <v>1110550091</v>
      </c>
      <c r="E89" s="92" t="s">
        <v>384</v>
      </c>
      <c r="F89" s="87" t="n">
        <v>18</v>
      </c>
      <c r="G89" s="87" t="n">
        <v>15</v>
      </c>
      <c r="H89" s="87" t="n">
        <v>12</v>
      </c>
      <c r="I89" s="87" t="n">
        <f aca="false">SUM(F89:H89)</f>
        <v>45</v>
      </c>
      <c r="J89" s="87" t="n">
        <f aca="false">IF(E89="","",RANK(I89,I$8:I$291))</f>
        <v>21</v>
      </c>
      <c r="K89" s="86" t="n">
        <f aca="false">IF(J89="",0,I$293+1-J89)</f>
        <v>192</v>
      </c>
      <c r="L89" s="87" t="n">
        <f aca="false">IF(E89="","",RANK(K89,K$8:K$291))</f>
        <v>21</v>
      </c>
      <c r="M89" s="72" t="s">
        <v>385</v>
      </c>
      <c r="N89" s="73" t="n">
        <v>14</v>
      </c>
      <c r="O89" s="73" t="n">
        <v>16</v>
      </c>
      <c r="P89" s="73" t="n">
        <v>12</v>
      </c>
      <c r="Q89" s="81" t="n">
        <f aca="false">SUM(N89:P89)</f>
        <v>42</v>
      </c>
      <c r="R89" s="74" t="n">
        <f aca="false">IF(M89="","",RANK(Q89,Q$8:Q$292))</f>
        <v>39</v>
      </c>
      <c r="S89" s="77" t="n">
        <f aca="false">IF(R89="",0,Q$293+1-R89)</f>
        <v>214</v>
      </c>
      <c r="T89" s="82" t="n">
        <f aca="false">S89+K89</f>
        <v>406</v>
      </c>
      <c r="U89" s="74" t="n">
        <f aca="false">IF(T89=0,"",RANK(T89,T$7:T$292))</f>
        <v>14</v>
      </c>
      <c r="V89" s="72" t="s">
        <v>386</v>
      </c>
      <c r="W89" s="80" t="n">
        <v>18</v>
      </c>
      <c r="X89" s="80" t="n">
        <v>16</v>
      </c>
      <c r="Y89" s="80" t="n">
        <v>13</v>
      </c>
      <c r="Z89" s="81" t="n">
        <f aca="false">SUM(W89:Y89)</f>
        <v>47</v>
      </c>
      <c r="AA89" s="74" t="n">
        <f aca="false">IF(V89="","",RANK(Z89,Z$8:Z$290))</f>
        <v>17</v>
      </c>
      <c r="AB89" s="77" t="n">
        <f aca="false">IF(AA89="",0,Z$291+1-AA89)</f>
        <v>223</v>
      </c>
      <c r="AC89" s="82" t="n">
        <f aca="false">AB89+T89</f>
        <v>629</v>
      </c>
      <c r="AD89" s="74" t="n">
        <f aca="false">IF(AC89=0,"",RANK(AC89,AC$7:AC$339))</f>
        <v>4</v>
      </c>
      <c r="AE89" s="72" t="s">
        <v>387</v>
      </c>
      <c r="AF89" s="73" t="n">
        <v>15</v>
      </c>
      <c r="AG89" s="73" t="n">
        <v>13</v>
      </c>
      <c r="AH89" s="73" t="n">
        <v>13</v>
      </c>
      <c r="AI89" s="74" t="n">
        <f aca="false">SUM(AF89:AH89)</f>
        <v>41</v>
      </c>
      <c r="AJ89" s="74" t="n">
        <f aca="false">IF(AE89="","",RANK(AI89,AI$7:AI$290))</f>
        <v>53</v>
      </c>
      <c r="AK89" s="77" t="n">
        <f aca="false">IF(AJ89="",0,AI$291+1-AJ89)</f>
        <v>177</v>
      </c>
      <c r="AL89" s="82" t="n">
        <f aca="false">AK89+AC89</f>
        <v>806</v>
      </c>
      <c r="AM89" s="74" t="n">
        <f aca="false">IF(AL89=0,"",RANK(AL89,AL$7:AL$290))</f>
        <v>4</v>
      </c>
      <c r="AN89" s="72"/>
      <c r="AO89" s="73"/>
      <c r="AP89" s="73"/>
      <c r="AQ89" s="73"/>
      <c r="AR89" s="81" t="n">
        <f aca="false">SUM(AO89:AQ89)</f>
        <v>0</v>
      </c>
      <c r="AS89" s="74" t="str">
        <f aca="false">IF(AN89="","",RANK(AR89,AR$8:AR$290))</f>
        <v/>
      </c>
      <c r="AT89" s="77" t="n">
        <f aca="false">IF(AS89="",0,AR$291+1-AS89)</f>
        <v>0</v>
      </c>
      <c r="AU89" s="82" t="n">
        <f aca="false">AT89+AL89</f>
        <v>806</v>
      </c>
      <c r="AV89" s="74" t="e">
        <f aca="false">IF(AU89=0,"",RANK(AU89,AU$8:AU$290))</f>
        <v>#VALUE!</v>
      </c>
      <c r="AW89" s="72"/>
      <c r="AX89" s="73"/>
      <c r="AY89" s="73"/>
      <c r="AZ89" s="73"/>
      <c r="BA89" s="74" t="n">
        <f aca="false">SUM(AX89:AZ89)</f>
        <v>0</v>
      </c>
      <c r="BB89" s="74" t="str">
        <f aca="false">IF(AW89="","",RANK(BA89,BA$8:BA$290))</f>
        <v/>
      </c>
      <c r="BC89" s="77" t="n">
        <f aca="false">IF(BB89="",0,BA$291+1-BB89)</f>
        <v>0</v>
      </c>
      <c r="BD89" s="82" t="n">
        <f aca="false">BC89+AU89</f>
        <v>806</v>
      </c>
      <c r="BE89" s="74" t="e">
        <f aca="false">IF(BD89=0,"",RANK(BD89,BD$8:BD$290))</f>
        <v>#VALUE!</v>
      </c>
      <c r="BF89" s="72"/>
      <c r="BG89" s="73"/>
      <c r="BH89" s="73"/>
      <c r="BI89" s="73"/>
      <c r="BJ89" s="81" t="n">
        <f aca="false">SUM(BG89:BI89)</f>
        <v>0</v>
      </c>
      <c r="BK89" s="74" t="str">
        <f aca="false">IF(BF89="","",RANK(BJ89,BJ$8:BJ$290))</f>
        <v/>
      </c>
      <c r="BL89" s="77" t="n">
        <f aca="false">IF(BK89="",0,BJ$291+1-BK89)</f>
        <v>0</v>
      </c>
      <c r="BM89" s="82" t="n">
        <f aca="false">BL89+BD89</f>
        <v>806</v>
      </c>
      <c r="BN89" s="74" t="e">
        <f aca="false">IF(BM89=0,"",RANK(BM89,BM$8:BM$290))</f>
        <v>#VALUE!</v>
      </c>
      <c r="BO89" s="72"/>
      <c r="BP89" s="73"/>
      <c r="BQ89" s="73"/>
      <c r="BR89" s="73"/>
      <c r="BS89" s="74" t="n">
        <f aca="false">SUM(BP89:BR89)</f>
        <v>0</v>
      </c>
      <c r="BT89" s="74" t="str">
        <f aca="false">IF(BO89="","",RANK(BS89,BS$9:BS$290))</f>
        <v/>
      </c>
      <c r="BU89" s="88" t="n">
        <f aca="false">IF(BT89="",0,BS$291+1-BT89)</f>
        <v>0</v>
      </c>
      <c r="BV89" s="82" t="n">
        <f aca="false">BU89+BM89</f>
        <v>806</v>
      </c>
      <c r="BW89" s="71" t="e">
        <f aca="false">IF(BV89=0,"",RANK(BV89,BV$9:BV$290))</f>
        <v>#VALUE!</v>
      </c>
    </row>
    <row r="90" customFormat="false" ht="15" hidden="false" customHeight="false" outlineLevel="0" collapsed="false">
      <c r="B90" s="72" t="s">
        <v>388</v>
      </c>
      <c r="C90" s="90" t="s">
        <v>368</v>
      </c>
      <c r="D90" s="91" t="n">
        <v>1110550111</v>
      </c>
      <c r="E90" s="93" t="s">
        <v>389</v>
      </c>
      <c r="F90" s="74" t="n">
        <v>16</v>
      </c>
      <c r="G90" s="74" t="n">
        <v>15</v>
      </c>
      <c r="H90" s="74" t="n">
        <v>10</v>
      </c>
      <c r="I90" s="74" t="n">
        <f aca="false">SUM(F90:H90)</f>
        <v>41</v>
      </c>
      <c r="J90" s="74" t="n">
        <f aca="false">IF(E90="","",RANK(I90,I$8:I$291))</f>
        <v>53</v>
      </c>
      <c r="K90" s="81" t="n">
        <f aca="false">IF(J90="",0,I$293+1-J90)</f>
        <v>160</v>
      </c>
      <c r="L90" s="74" t="n">
        <f aca="false">IF(E90="","",RANK(K90,K$8:K$291))</f>
        <v>53</v>
      </c>
      <c r="M90" s="79" t="s">
        <v>390</v>
      </c>
      <c r="N90" s="80" t="n">
        <v>13</v>
      </c>
      <c r="O90" s="80" t="n">
        <v>11</v>
      </c>
      <c r="P90" s="80" t="n">
        <v>9</v>
      </c>
      <c r="Q90" s="81" t="n">
        <f aca="false">SUM(N90:P90)</f>
        <v>33</v>
      </c>
      <c r="R90" s="74" t="n">
        <f aca="false">IF(M90="","",RANK(Q90,Q$8:Q$292))</f>
        <v>183</v>
      </c>
      <c r="S90" s="77" t="n">
        <f aca="false">IF(R90="",0,Q$293+1-R90)</f>
        <v>70</v>
      </c>
      <c r="T90" s="82" t="n">
        <f aca="false">S90+K90</f>
        <v>230</v>
      </c>
      <c r="U90" s="74" t="n">
        <f aca="false">IF(T90=0,"",RANK(T90,T$7:T$292))</f>
        <v>118</v>
      </c>
      <c r="V90" s="72" t="s">
        <v>391</v>
      </c>
      <c r="W90" s="80" t="n">
        <v>15</v>
      </c>
      <c r="X90" s="80" t="n">
        <v>12</v>
      </c>
      <c r="Y90" s="80" t="n">
        <v>12</v>
      </c>
      <c r="Z90" s="81" t="n">
        <f aca="false">SUM(W90:Y90)</f>
        <v>39</v>
      </c>
      <c r="AA90" s="74" t="n">
        <f aca="false">IF(V90="","",RANK(Z90,Z$8:Z$290))</f>
        <v>112</v>
      </c>
      <c r="AB90" s="77" t="n">
        <f aca="false">IF(AA90="",0,Z$291+1-AA90)</f>
        <v>128</v>
      </c>
      <c r="AC90" s="82" t="n">
        <f aca="false">AB90+T90</f>
        <v>358</v>
      </c>
      <c r="AD90" s="74" t="n">
        <f aca="false">IF(AC90=0,"",RANK(AC90,AC$7:AC$339))</f>
        <v>109</v>
      </c>
      <c r="AE90" s="72" t="s">
        <v>392</v>
      </c>
      <c r="AF90" s="73" t="n">
        <v>15</v>
      </c>
      <c r="AG90" s="73" t="n">
        <v>9</v>
      </c>
      <c r="AH90" s="73" t="n">
        <v>10</v>
      </c>
      <c r="AI90" s="74" t="n">
        <f aca="false">SUM(AF90:AH90)</f>
        <v>34</v>
      </c>
      <c r="AJ90" s="74" t="n">
        <f aca="false">IF(AE90="","",RANK(AI90,AI$7:AI$290))</f>
        <v>168</v>
      </c>
      <c r="AK90" s="77" t="n">
        <f aca="false">IF(AJ90="",0,AI$291+1-AJ90)</f>
        <v>62</v>
      </c>
      <c r="AL90" s="82" t="n">
        <f aca="false">AK90+AC90</f>
        <v>420</v>
      </c>
      <c r="AM90" s="74" t="n">
        <f aca="false">IF(AL90=0,"",RANK(AL90,AL$7:AL$290))</f>
        <v>138</v>
      </c>
      <c r="AN90" s="72"/>
      <c r="AO90" s="73"/>
      <c r="AP90" s="73"/>
      <c r="AQ90" s="73"/>
      <c r="AR90" s="81" t="n">
        <f aca="false">SUM(AO90:AQ90)</f>
        <v>0</v>
      </c>
      <c r="AS90" s="74" t="str">
        <f aca="false">IF(AN90="","",RANK(AR90,AR$8:AR$290))</f>
        <v/>
      </c>
      <c r="AT90" s="77" t="n">
        <f aca="false">IF(AS90="",0,AR$291+1-AS90)</f>
        <v>0</v>
      </c>
      <c r="AU90" s="82" t="n">
        <f aca="false">AT90+AL90</f>
        <v>420</v>
      </c>
      <c r="AV90" s="74" t="e">
        <f aca="false">IF(AU90=0,"",RANK(AU90,AU$8:AU$290))</f>
        <v>#VALUE!</v>
      </c>
      <c r="AW90" s="72"/>
      <c r="AX90" s="73"/>
      <c r="AY90" s="73"/>
      <c r="AZ90" s="73"/>
      <c r="BA90" s="74" t="n">
        <f aca="false">SUM(AX90:AZ90)</f>
        <v>0</v>
      </c>
      <c r="BB90" s="74" t="str">
        <f aca="false">IF(AW90="","",RANK(BA90,BA$8:BA$290))</f>
        <v/>
      </c>
      <c r="BC90" s="77" t="n">
        <f aca="false">IF(BB90="",0,BA$291+1-BB90)</f>
        <v>0</v>
      </c>
      <c r="BD90" s="82" t="n">
        <f aca="false">BC90+AU90</f>
        <v>420</v>
      </c>
      <c r="BE90" s="74" t="e">
        <f aca="false">IF(BD90=0,"",RANK(BD90,BD$8:BD$290))</f>
        <v>#VALUE!</v>
      </c>
      <c r="BF90" s="72"/>
      <c r="BG90" s="73"/>
      <c r="BH90" s="73"/>
      <c r="BI90" s="73"/>
      <c r="BJ90" s="81" t="n">
        <f aca="false">SUM(BG90:BI90)</f>
        <v>0</v>
      </c>
      <c r="BK90" s="74" t="str">
        <f aca="false">IF(BF90="","",RANK(BJ90,BJ$8:BJ$290))</f>
        <v/>
      </c>
      <c r="BL90" s="77" t="n">
        <f aca="false">IF(BK90="",0,BJ$291+1-BK90)</f>
        <v>0</v>
      </c>
      <c r="BM90" s="82" t="n">
        <f aca="false">BL90+BD90</f>
        <v>420</v>
      </c>
      <c r="BN90" s="74" t="e">
        <f aca="false">IF(BM90=0,"",RANK(BM90,BM$8:BM$290))</f>
        <v>#VALUE!</v>
      </c>
      <c r="BO90" s="72"/>
      <c r="BP90" s="73"/>
      <c r="BQ90" s="73"/>
      <c r="BR90" s="73"/>
      <c r="BS90" s="74" t="n">
        <f aca="false">SUM(BP90:BR90)</f>
        <v>0</v>
      </c>
      <c r="BT90" s="74" t="str">
        <f aca="false">IF(BO90="","",RANK(BS90,BS$9:BS$290))</f>
        <v/>
      </c>
      <c r="BU90" s="88" t="n">
        <f aca="false">IF(BT90="",0,BS$291+1-BT90)</f>
        <v>0</v>
      </c>
      <c r="BV90" s="82" t="n">
        <f aca="false">BU90+BM90</f>
        <v>420</v>
      </c>
      <c r="BW90" s="71" t="e">
        <f aca="false">IF(BV90=0,"",RANK(BV90,BV$9:BV$290))</f>
        <v>#VALUE!</v>
      </c>
    </row>
    <row r="91" customFormat="false" ht="15" hidden="false" customHeight="false" outlineLevel="0" collapsed="false">
      <c r="B91" s="72" t="s">
        <v>393</v>
      </c>
      <c r="C91" s="90" t="s">
        <v>368</v>
      </c>
      <c r="D91" s="91" t="n">
        <v>1110550151</v>
      </c>
      <c r="E91" s="92" t="s">
        <v>394</v>
      </c>
      <c r="F91" s="87" t="n">
        <v>12</v>
      </c>
      <c r="G91" s="87" t="n">
        <v>13</v>
      </c>
      <c r="H91" s="87" t="n">
        <v>19</v>
      </c>
      <c r="I91" s="87" t="n">
        <f aca="false">SUM(F91:H91)</f>
        <v>44</v>
      </c>
      <c r="J91" s="87" t="n">
        <f aca="false">IF(E91="","",RANK(I91,I$8:I$291))</f>
        <v>29</v>
      </c>
      <c r="K91" s="86" t="n">
        <f aca="false">IF(J91="",0,I$293+1-J91)</f>
        <v>184</v>
      </c>
      <c r="L91" s="87" t="n">
        <f aca="false">IF(E91="","",RANK(K91,K$8:K$291))</f>
        <v>29</v>
      </c>
      <c r="M91" s="79" t="s">
        <v>395</v>
      </c>
      <c r="N91" s="80" t="n">
        <v>12</v>
      </c>
      <c r="O91" s="80" t="n">
        <v>15</v>
      </c>
      <c r="P91" s="80" t="n">
        <v>10</v>
      </c>
      <c r="Q91" s="81" t="n">
        <f aca="false">SUM(N91:P91)</f>
        <v>37</v>
      </c>
      <c r="R91" s="74" t="n">
        <f aca="false">IF(M91="","",RANK(Q91,Q$8:Q$292))</f>
        <v>107</v>
      </c>
      <c r="S91" s="77" t="n">
        <f aca="false">IF(R91="",0,Q$293+1-R91)</f>
        <v>146</v>
      </c>
      <c r="T91" s="82" t="n">
        <f aca="false">S91+K91</f>
        <v>330</v>
      </c>
      <c r="U91" s="74" t="n">
        <f aca="false">IF(T91=0,"",RANK(T91,T$7:T$292))</f>
        <v>52</v>
      </c>
      <c r="V91" s="79" t="s">
        <v>396</v>
      </c>
      <c r="W91" s="80" t="n">
        <v>14</v>
      </c>
      <c r="X91" s="80" t="n">
        <v>8</v>
      </c>
      <c r="Y91" s="80" t="n">
        <v>13</v>
      </c>
      <c r="Z91" s="81" t="n">
        <f aca="false">SUM(W91:Y91)</f>
        <v>35</v>
      </c>
      <c r="AA91" s="74" t="n">
        <f aca="false">IF(V91="","",RANK(Z91,Z$8:Z$290))</f>
        <v>183</v>
      </c>
      <c r="AB91" s="77" t="n">
        <f aca="false">IF(AA91="",0,Z$291+1-AA91)</f>
        <v>57</v>
      </c>
      <c r="AC91" s="82" t="n">
        <f aca="false">AB91+T91</f>
        <v>387</v>
      </c>
      <c r="AD91" s="74" t="n">
        <f aca="false">IF(AC91=0,"",RANK(AC91,AC$7:AC$339))</f>
        <v>98</v>
      </c>
      <c r="AE91" s="72" t="s">
        <v>397</v>
      </c>
      <c r="AF91" s="73" t="n">
        <v>15</v>
      </c>
      <c r="AG91" s="73" t="n">
        <v>8</v>
      </c>
      <c r="AH91" s="73" t="n">
        <v>16</v>
      </c>
      <c r="AI91" s="74" t="n">
        <f aca="false">SUM(AF91:AH91)</f>
        <v>39</v>
      </c>
      <c r="AJ91" s="74" t="n">
        <f aca="false">IF(AE91="","",RANK(AI91,AI$7:AI$290))</f>
        <v>85</v>
      </c>
      <c r="AK91" s="77" t="n">
        <f aca="false">IF(AJ91="",0,AI$291+1-AJ91)</f>
        <v>145</v>
      </c>
      <c r="AL91" s="82" t="n">
        <f aca="false">AK91+AC91</f>
        <v>532</v>
      </c>
      <c r="AM91" s="74" t="n">
        <f aca="false">IF(AL91=0,"",RANK(AL91,AL$7:AL$290))</f>
        <v>91</v>
      </c>
      <c r="AN91" s="72"/>
      <c r="AO91" s="73"/>
      <c r="AP91" s="73"/>
      <c r="AQ91" s="73"/>
      <c r="AR91" s="81" t="n">
        <f aca="false">SUM(AO91:AQ91)</f>
        <v>0</v>
      </c>
      <c r="AS91" s="74" t="str">
        <f aca="false">IF(AN91="","",RANK(AR91,AR$8:AR$290))</f>
        <v/>
      </c>
      <c r="AT91" s="77" t="n">
        <f aca="false">IF(AS91="",0,AR$291+1-AS91)</f>
        <v>0</v>
      </c>
      <c r="AU91" s="82" t="n">
        <f aca="false">AT91+AL91</f>
        <v>532</v>
      </c>
      <c r="AV91" s="74" t="e">
        <f aca="false">IF(AU91=0,"",RANK(AU91,AU$8:AU$290))</f>
        <v>#VALUE!</v>
      </c>
      <c r="AW91" s="72"/>
      <c r="AX91" s="73"/>
      <c r="AY91" s="73"/>
      <c r="AZ91" s="73"/>
      <c r="BA91" s="74"/>
      <c r="BB91" s="74" t="str">
        <f aca="false">IF(AW91="","",RANK(BA91,BA$8:BA$290))</f>
        <v/>
      </c>
      <c r="BC91" s="77"/>
      <c r="BD91" s="82" t="n">
        <f aca="false">BC91+AU91</f>
        <v>532</v>
      </c>
      <c r="BE91" s="74" t="e">
        <f aca="false">IF(BD91=0,"",RANK(BD91,BD$8:BD$290))</f>
        <v>#VALUE!</v>
      </c>
      <c r="BF91" s="72"/>
      <c r="BG91" s="73"/>
      <c r="BH91" s="73"/>
      <c r="BI91" s="73"/>
      <c r="BJ91" s="81" t="n">
        <f aca="false">SUM(BG91:BI91)</f>
        <v>0</v>
      </c>
      <c r="BK91" s="74" t="str">
        <f aca="false">IF(BF91="","",RANK(BJ91,BJ$8:BJ$290))</f>
        <v/>
      </c>
      <c r="BL91" s="77" t="n">
        <f aca="false">IF(BK91="",0,BJ$291+1-BK91)</f>
        <v>0</v>
      </c>
      <c r="BM91" s="82" t="n">
        <f aca="false">BL91+BD91</f>
        <v>532</v>
      </c>
      <c r="BN91" s="74" t="e">
        <f aca="false">IF(BM91=0,"",RANK(BM91,BM$8:BM$290))</f>
        <v>#VALUE!</v>
      </c>
      <c r="BO91" s="72"/>
      <c r="BP91" s="73"/>
      <c r="BQ91" s="73"/>
      <c r="BR91" s="73"/>
      <c r="BS91" s="74" t="n">
        <f aca="false">SUM(BP91:BR91)</f>
        <v>0</v>
      </c>
      <c r="BT91" s="74" t="str">
        <f aca="false">IF(BO91="","",RANK(BS91,BS$9:BS$290))</f>
        <v/>
      </c>
      <c r="BU91" s="88" t="n">
        <f aca="false">IF(BT91="",0,BS$291+1-BT91)</f>
        <v>0</v>
      </c>
      <c r="BV91" s="82" t="n">
        <f aca="false">BU91+BM91</f>
        <v>532</v>
      </c>
      <c r="BW91" s="71" t="e">
        <f aca="false">IF(BV91=0,"",RANK(BV91,BV$9:BV$290))</f>
        <v>#VALUE!</v>
      </c>
    </row>
    <row r="92" customFormat="false" ht="15" hidden="false" customHeight="false" outlineLevel="0" collapsed="false">
      <c r="B92" s="72" t="s">
        <v>398</v>
      </c>
      <c r="C92" s="90" t="s">
        <v>368</v>
      </c>
      <c r="D92" s="91" t="n">
        <v>1110550172</v>
      </c>
      <c r="E92" s="92"/>
      <c r="F92" s="87"/>
      <c r="G92" s="87"/>
      <c r="H92" s="87"/>
      <c r="I92" s="87"/>
      <c r="J92" s="87"/>
      <c r="K92" s="86"/>
      <c r="L92" s="87"/>
      <c r="M92" s="79"/>
      <c r="N92" s="80"/>
      <c r="O92" s="80"/>
      <c r="P92" s="80"/>
      <c r="Q92" s="81"/>
      <c r="R92" s="74"/>
      <c r="S92" s="77"/>
      <c r="T92" s="82"/>
      <c r="U92" s="74" t="str">
        <f aca="false">IF(T92=0,"",RANK(T92,T$7:T$292))</f>
        <v/>
      </c>
      <c r="V92" s="79" t="s">
        <v>399</v>
      </c>
      <c r="W92" s="80" t="n">
        <v>15</v>
      </c>
      <c r="X92" s="80" t="n">
        <v>14</v>
      </c>
      <c r="Y92" s="80" t="n">
        <v>19</v>
      </c>
      <c r="Z92" s="81" t="n">
        <f aca="false">SUM(W92:Y92)</f>
        <v>48</v>
      </c>
      <c r="AA92" s="74" t="n">
        <f aca="false">IF(V92="","",RANK(Z92,Z$8:Z$290))</f>
        <v>11</v>
      </c>
      <c r="AB92" s="77" t="n">
        <f aca="false">IF(AA92="",0,Z$291+1-AA92)</f>
        <v>229</v>
      </c>
      <c r="AC92" s="82" t="n">
        <f aca="false">AB92+T92</f>
        <v>229</v>
      </c>
      <c r="AD92" s="74" t="n">
        <f aca="false">IF(AC92=0,"",RANK(AC92,AC$7:AC$339))</f>
        <v>185</v>
      </c>
      <c r="AE92" s="72" t="s">
        <v>400</v>
      </c>
      <c r="AF92" s="73" t="n">
        <v>16</v>
      </c>
      <c r="AG92" s="73" t="n">
        <v>12</v>
      </c>
      <c r="AH92" s="73" t="n">
        <v>8</v>
      </c>
      <c r="AI92" s="74" t="n">
        <f aca="false">SUM(AF92:AH92)</f>
        <v>36</v>
      </c>
      <c r="AJ92" s="74" t="n">
        <f aca="false">IF(AE92="","",RANK(AI92,AI$7:AI$290))</f>
        <v>140</v>
      </c>
      <c r="AK92" s="77" t="n">
        <f aca="false">IF(AJ92="",0,AI$291+1-AJ92)</f>
        <v>90</v>
      </c>
      <c r="AL92" s="82" t="n">
        <f aca="false">AK92+AC92</f>
        <v>319</v>
      </c>
      <c r="AM92" s="74" t="n">
        <f aca="false">IF(AL92=0,"",RANK(AL92,AL$7:AL$290))</f>
        <v>188</v>
      </c>
      <c r="AN92" s="72"/>
      <c r="AO92" s="73"/>
      <c r="AP92" s="73"/>
      <c r="AQ92" s="73"/>
      <c r="AR92" s="81" t="n">
        <f aca="false">SUM(AO92:AQ92)</f>
        <v>0</v>
      </c>
      <c r="AS92" s="74" t="str">
        <f aca="false">IF(AN92="","",RANK(AR92,AR$8:AR$290))</f>
        <v/>
      </c>
      <c r="AT92" s="77" t="n">
        <f aca="false">IF(AS92="",0,AR$291+1-AS92)</f>
        <v>0</v>
      </c>
      <c r="AU92" s="82" t="n">
        <f aca="false">AT92+AL92</f>
        <v>319</v>
      </c>
      <c r="AV92" s="74" t="e">
        <f aca="false">IF(AU92=0,"",RANK(AU92,AU$8:AU$290))</f>
        <v>#VALUE!</v>
      </c>
      <c r="AW92" s="72"/>
      <c r="AX92" s="73"/>
      <c r="AY92" s="73"/>
      <c r="AZ92" s="73"/>
      <c r="BA92" s="74" t="n">
        <f aca="false">SUM(AX92:AZ92)</f>
        <v>0</v>
      </c>
      <c r="BB92" s="74" t="str">
        <f aca="false">IF(AW92="","",RANK(BA92,BA$8:BA$290))</f>
        <v/>
      </c>
      <c r="BC92" s="77" t="n">
        <f aca="false">IF(BB92="",0,BA$291+1-BB92)</f>
        <v>0</v>
      </c>
      <c r="BD92" s="82" t="n">
        <f aca="false">BC92+AU92</f>
        <v>319</v>
      </c>
      <c r="BE92" s="74" t="e">
        <f aca="false">IF(BD92=0,"",RANK(BD92,BD$8:BD$290))</f>
        <v>#VALUE!</v>
      </c>
      <c r="BF92" s="72"/>
      <c r="BG92" s="73"/>
      <c r="BH92" s="73"/>
      <c r="BI92" s="73"/>
      <c r="BJ92" s="81" t="n">
        <f aca="false">SUM(BG92:BI92)</f>
        <v>0</v>
      </c>
      <c r="BK92" s="74" t="str">
        <f aca="false">IF(BF92="","",RANK(BJ92,BJ$8:BJ$290))</f>
        <v/>
      </c>
      <c r="BL92" s="77" t="n">
        <f aca="false">IF(BK92="",0,BJ$291+1-BK92)</f>
        <v>0</v>
      </c>
      <c r="BM92" s="82" t="n">
        <f aca="false">BL92+BD92</f>
        <v>319</v>
      </c>
      <c r="BN92" s="74" t="e">
        <f aca="false">IF(BM92=0,"",RANK(BM92,BM$8:BM$290))</f>
        <v>#VALUE!</v>
      </c>
      <c r="BO92" s="72"/>
      <c r="BP92" s="73"/>
      <c r="BQ92" s="73"/>
      <c r="BR92" s="73"/>
      <c r="BS92" s="74" t="n">
        <f aca="false">SUM(BP92:BR92)</f>
        <v>0</v>
      </c>
      <c r="BT92" s="74" t="str">
        <f aca="false">IF(BO92="","",RANK(BS92,BS$9:BS$290))</f>
        <v/>
      </c>
      <c r="BU92" s="88" t="n">
        <f aca="false">IF(BT92="",0,BS$291+1-BT92)</f>
        <v>0</v>
      </c>
      <c r="BV92" s="82" t="n">
        <f aca="false">BU92+BM92</f>
        <v>319</v>
      </c>
      <c r="BW92" s="71" t="e">
        <f aca="false">IF(BV92=0,"",RANK(BV92,BV$9:BV$290))</f>
        <v>#VALUE!</v>
      </c>
    </row>
    <row r="93" customFormat="false" ht="15" hidden="false" customHeight="false" outlineLevel="0" collapsed="false">
      <c r="B93" s="72" t="s">
        <v>401</v>
      </c>
      <c r="C93" s="90" t="s">
        <v>368</v>
      </c>
      <c r="D93" s="91" t="n">
        <v>1110550188</v>
      </c>
      <c r="E93" s="93" t="s">
        <v>402</v>
      </c>
      <c r="F93" s="74" t="n">
        <v>10</v>
      </c>
      <c r="G93" s="74" t="n">
        <v>12</v>
      </c>
      <c r="H93" s="74" t="n">
        <v>16</v>
      </c>
      <c r="I93" s="74" t="n">
        <f aca="false">SUM(F93:H93)</f>
        <v>38</v>
      </c>
      <c r="J93" s="74" t="n">
        <f aca="false">IF(E93="","",RANK(I93,I$8:I$291))</f>
        <v>89</v>
      </c>
      <c r="K93" s="81" t="n">
        <f aca="false">IF(J93="",0,I$293+1-J93)</f>
        <v>124</v>
      </c>
      <c r="L93" s="74" t="n">
        <f aca="false">IF(E93="","",RANK(K93,K$8:K$291))</f>
        <v>89</v>
      </c>
      <c r="M93" s="79" t="s">
        <v>403</v>
      </c>
      <c r="N93" s="80" t="n">
        <v>10</v>
      </c>
      <c r="O93" s="80" t="n">
        <v>8</v>
      </c>
      <c r="P93" s="80" t="n">
        <v>11</v>
      </c>
      <c r="Q93" s="74" t="n">
        <f aca="false">SUM(N93:P93)</f>
        <v>29</v>
      </c>
      <c r="R93" s="74" t="n">
        <f aca="false">IF(M93="","",RANK(Q93,Q$8:Q$292))</f>
        <v>235</v>
      </c>
      <c r="S93" s="77" t="n">
        <f aca="false">IF(R93="",0,Q$293+1-R93)</f>
        <v>18</v>
      </c>
      <c r="T93" s="82" t="n">
        <f aca="false">S93+K93</f>
        <v>142</v>
      </c>
      <c r="U93" s="74" t="n">
        <f aca="false">IF(T93=0,"",RANK(T93,T$7:T$292))</f>
        <v>194</v>
      </c>
      <c r="V93" s="79" t="s">
        <v>404</v>
      </c>
      <c r="W93" s="80" t="n">
        <v>15</v>
      </c>
      <c r="X93" s="80" t="n">
        <v>12</v>
      </c>
      <c r="Y93" s="80" t="n">
        <v>16</v>
      </c>
      <c r="Z93" s="81" t="n">
        <f aca="false">SUM(W93:Y93)</f>
        <v>43</v>
      </c>
      <c r="AA93" s="74" t="n">
        <f aca="false">IF(V93="","",RANK(Z93,Z$8:Z$290))</f>
        <v>58</v>
      </c>
      <c r="AB93" s="77" t="n">
        <f aca="false">IF(AA93="",0,Z$291+1-AA93)</f>
        <v>182</v>
      </c>
      <c r="AC93" s="82" t="n">
        <f aca="false">AB93+T93</f>
        <v>324</v>
      </c>
      <c r="AD93" s="74" t="n">
        <f aca="false">IF(AC93=0,"",RANK(AC93,AC$7:AC$339))</f>
        <v>137</v>
      </c>
      <c r="AE93" s="72" t="s">
        <v>405</v>
      </c>
      <c r="AF93" s="73" t="n">
        <v>16</v>
      </c>
      <c r="AG93" s="73" t="n">
        <v>12</v>
      </c>
      <c r="AH93" s="73" t="n">
        <v>14</v>
      </c>
      <c r="AI93" s="74" t="n">
        <f aca="false">SUM(AF93:AH93)</f>
        <v>42</v>
      </c>
      <c r="AJ93" s="74" t="n">
        <f aca="false">IF(AE93="","",RANK(AI93,AI$7:AI$290))</f>
        <v>41</v>
      </c>
      <c r="AK93" s="77" t="n">
        <f aca="false">IF(AJ93="",0,AI$291+1-AJ93)</f>
        <v>189</v>
      </c>
      <c r="AL93" s="82" t="n">
        <f aca="false">AK93+AC93</f>
        <v>513</v>
      </c>
      <c r="AM93" s="74" t="n">
        <f aca="false">IF(AL93=0,"",RANK(AL93,AL$7:AL$290))</f>
        <v>96</v>
      </c>
      <c r="AN93" s="72"/>
      <c r="AO93" s="73"/>
      <c r="AP93" s="73"/>
      <c r="AQ93" s="73"/>
      <c r="AR93" s="81"/>
      <c r="AS93" s="74"/>
      <c r="AT93" s="77"/>
      <c r="AU93" s="82"/>
      <c r="AV93" s="74"/>
      <c r="AW93" s="72"/>
      <c r="AX93" s="73"/>
      <c r="AY93" s="73"/>
      <c r="AZ93" s="73"/>
      <c r="BA93" s="74"/>
      <c r="BB93" s="74"/>
      <c r="BC93" s="77"/>
      <c r="BD93" s="82"/>
      <c r="BE93" s="74"/>
      <c r="BF93" s="72"/>
      <c r="BG93" s="73"/>
      <c r="BH93" s="73"/>
      <c r="BI93" s="73"/>
      <c r="BJ93" s="81"/>
      <c r="BK93" s="74"/>
      <c r="BL93" s="77"/>
      <c r="BM93" s="82"/>
      <c r="BN93" s="74"/>
      <c r="BO93" s="79"/>
      <c r="BP93" s="80"/>
      <c r="BQ93" s="80"/>
      <c r="BR93" s="80"/>
      <c r="BS93" s="74"/>
      <c r="BT93" s="74"/>
      <c r="BU93" s="88"/>
      <c r="BV93" s="82"/>
      <c r="BW93" s="71"/>
    </row>
    <row r="94" customFormat="false" ht="15" hidden="false" customHeight="false" outlineLevel="0" collapsed="false">
      <c r="B94" s="72" t="s">
        <v>406</v>
      </c>
      <c r="C94" s="90" t="s">
        <v>368</v>
      </c>
      <c r="D94" s="91" t="n">
        <v>1110550208</v>
      </c>
      <c r="E94" s="93" t="s">
        <v>407</v>
      </c>
      <c r="F94" s="74" t="n">
        <v>13</v>
      </c>
      <c r="G94" s="74" t="n">
        <v>11</v>
      </c>
      <c r="H94" s="74" t="n">
        <v>10</v>
      </c>
      <c r="I94" s="74" t="n">
        <f aca="false">SUM(F94:H94)</f>
        <v>34</v>
      </c>
      <c r="J94" s="74" t="n">
        <f aca="false">IF(E94="","",RANK(I94,I$8:I$291))</f>
        <v>147</v>
      </c>
      <c r="K94" s="81" t="n">
        <f aca="false">IF(J94="",0,I$293+1-J94)</f>
        <v>66</v>
      </c>
      <c r="L94" s="74" t="n">
        <f aca="false">IF(E94="","",RANK(K94,K$8:K$291))</f>
        <v>147</v>
      </c>
      <c r="M94" s="72"/>
      <c r="N94" s="73"/>
      <c r="O94" s="73"/>
      <c r="P94" s="73"/>
      <c r="Q94" s="74"/>
      <c r="R94" s="74"/>
      <c r="S94" s="77"/>
      <c r="T94" s="82" t="n">
        <f aca="false">S94+K94</f>
        <v>66</v>
      </c>
      <c r="U94" s="74" t="n">
        <f aca="false">IF(T94=0,"",RANK(T94,T$7:T$292))</f>
        <v>236</v>
      </c>
      <c r="V94" s="79" t="s">
        <v>408</v>
      </c>
      <c r="W94" s="80" t="n">
        <v>13</v>
      </c>
      <c r="X94" s="80" t="n">
        <v>11</v>
      </c>
      <c r="Y94" s="80" t="n">
        <v>14</v>
      </c>
      <c r="Z94" s="81" t="n">
        <f aca="false">SUM(W94:Y94)</f>
        <v>38</v>
      </c>
      <c r="AA94" s="74" t="n">
        <f aca="false">IF(V94="","",RANK(Z94,Z$8:Z$290))</f>
        <v>126</v>
      </c>
      <c r="AB94" s="77" t="n">
        <f aca="false">IF(AA94="",0,Z$291+1-AA94)</f>
        <v>114</v>
      </c>
      <c r="AC94" s="82" t="n">
        <f aca="false">AB94+T94</f>
        <v>180</v>
      </c>
      <c r="AD94" s="74" t="n">
        <f aca="false">IF(AC94=0,"",RANK(AC94,AC$7:AC$339))</f>
        <v>221</v>
      </c>
      <c r="AE94" s="72"/>
      <c r="AF94" s="73"/>
      <c r="AG94" s="73"/>
      <c r="AH94" s="73"/>
      <c r="AI94" s="74"/>
      <c r="AJ94" s="74" t="str">
        <f aca="false">IF(AE94="","",RANK(AI94,AI$7:AI$290))</f>
        <v/>
      </c>
      <c r="AK94" s="77"/>
      <c r="AL94" s="82" t="n">
        <f aca="false">AK94+AC94</f>
        <v>180</v>
      </c>
      <c r="AM94" s="74" t="n">
        <f aca="false">IF(AL94=0,"",RANK(AL94,AL$7:AL$290))</f>
        <v>235</v>
      </c>
      <c r="AN94" s="72"/>
      <c r="AO94" s="73"/>
      <c r="AP94" s="73"/>
      <c r="AQ94" s="73"/>
      <c r="AR94" s="81" t="n">
        <f aca="false">SUM(AO94:AQ94)</f>
        <v>0</v>
      </c>
      <c r="AS94" s="74" t="str">
        <f aca="false">IF(AN94="","",RANK(AR94,AR$8:AR$290))</f>
        <v/>
      </c>
      <c r="AT94" s="77" t="n">
        <f aca="false">IF(AS94="",0,AR$291+1-AS94)</f>
        <v>0</v>
      </c>
      <c r="AU94" s="82" t="n">
        <f aca="false">AT94+AL94</f>
        <v>180</v>
      </c>
      <c r="AV94" s="74" t="e">
        <f aca="false">IF(AU94=0,"",RANK(AU94,AU$8:AU$290))</f>
        <v>#VALUE!</v>
      </c>
      <c r="AW94" s="72"/>
      <c r="AX94" s="73"/>
      <c r="AY94" s="73"/>
      <c r="AZ94" s="73"/>
      <c r="BA94" s="74"/>
      <c r="BB94" s="74" t="str">
        <f aca="false">IF(AW94="","",RANK(BA94,BA$8:BA$290))</f>
        <v/>
      </c>
      <c r="BC94" s="77"/>
      <c r="BD94" s="82" t="n">
        <f aca="false">BC94+AU94</f>
        <v>180</v>
      </c>
      <c r="BE94" s="74" t="e">
        <f aca="false">IF(BD94=0,"",RANK(BD94,BD$8:BD$290))</f>
        <v>#VALUE!</v>
      </c>
      <c r="BF94" s="72"/>
      <c r="BG94" s="73"/>
      <c r="BH94" s="73"/>
      <c r="BI94" s="73"/>
      <c r="BJ94" s="81" t="n">
        <f aca="false">SUM(BG94:BI94)</f>
        <v>0</v>
      </c>
      <c r="BK94" s="74" t="str">
        <f aca="false">IF(BF94="","",RANK(BJ94,BJ$8:BJ$290))</f>
        <v/>
      </c>
      <c r="BL94" s="77" t="n">
        <f aca="false">IF(BK94="",0,BJ$291+1-BK94)</f>
        <v>0</v>
      </c>
      <c r="BM94" s="82" t="n">
        <f aca="false">BL94+BD94</f>
        <v>180</v>
      </c>
      <c r="BN94" s="74" t="e">
        <f aca="false">IF(BM94=0,"",RANK(BM94,BM$8:BM$290))</f>
        <v>#VALUE!</v>
      </c>
      <c r="BO94" s="79"/>
      <c r="BP94" s="80"/>
      <c r="BQ94" s="80"/>
      <c r="BR94" s="80"/>
      <c r="BS94" s="74" t="n">
        <f aca="false">SUM(BP94:BR94)</f>
        <v>0</v>
      </c>
      <c r="BT94" s="74" t="str">
        <f aca="false">IF(BO94="","",RANK(BS94,BS$9:BS$290))</f>
        <v/>
      </c>
      <c r="BU94" s="88" t="n">
        <f aca="false">IF(BT94="",0,BS$291+1-BT94)</f>
        <v>0</v>
      </c>
      <c r="BV94" s="82" t="n">
        <f aca="false">BU94+BM94</f>
        <v>180</v>
      </c>
      <c r="BW94" s="71" t="e">
        <f aca="false">IF(BV94=0,"",RANK(BV94,BV$9:BV$290))</f>
        <v>#VALUE!</v>
      </c>
    </row>
    <row r="95" customFormat="false" ht="15" hidden="false" customHeight="false" outlineLevel="0" collapsed="false">
      <c r="B95" s="72" t="s">
        <v>409</v>
      </c>
      <c r="C95" s="90" t="s">
        <v>368</v>
      </c>
      <c r="D95" s="91" t="n">
        <v>1110550219</v>
      </c>
      <c r="E95" s="93"/>
      <c r="F95" s="74"/>
      <c r="G95" s="74"/>
      <c r="H95" s="74"/>
      <c r="I95" s="74"/>
      <c r="J95" s="74"/>
      <c r="K95" s="81"/>
      <c r="L95" s="74"/>
      <c r="M95" s="72"/>
      <c r="N95" s="73"/>
      <c r="O95" s="73"/>
      <c r="P95" s="73"/>
      <c r="Q95" s="74"/>
      <c r="R95" s="74"/>
      <c r="S95" s="77"/>
      <c r="T95" s="82"/>
      <c r="U95" s="74" t="str">
        <f aca="false">IF(T95=0,"",RANK(T95,T$7:T$292))</f>
        <v/>
      </c>
      <c r="V95" s="72" t="s">
        <v>410</v>
      </c>
      <c r="W95" s="80" t="n">
        <v>12</v>
      </c>
      <c r="X95" s="80" t="n">
        <v>12</v>
      </c>
      <c r="Y95" s="80" t="n">
        <v>14</v>
      </c>
      <c r="Z95" s="81" t="n">
        <f aca="false">SUM(W95:Y95)</f>
        <v>38</v>
      </c>
      <c r="AA95" s="74" t="n">
        <f aca="false">IF(V95="","",RANK(Z95,Z$8:Z$290))</f>
        <v>126</v>
      </c>
      <c r="AB95" s="77" t="n">
        <f aca="false">IF(AA95="",0,Z$291+1-AA95)</f>
        <v>114</v>
      </c>
      <c r="AC95" s="82" t="n">
        <f aca="false">AB95+T95</f>
        <v>114</v>
      </c>
      <c r="AD95" s="74" t="n">
        <f aca="false">IF(AC95=0,"",RANK(AC95,AC$7:AC$339))</f>
        <v>240</v>
      </c>
      <c r="AE95" s="72"/>
      <c r="AF95" s="73"/>
      <c r="AG95" s="73"/>
      <c r="AH95" s="73"/>
      <c r="AI95" s="81" t="n">
        <f aca="false">SUM(AF95:AH95)</f>
        <v>0</v>
      </c>
      <c r="AJ95" s="74" t="str">
        <f aca="false">IF(AE95="","",RANK(AI95,AI$7:AI$290))</f>
        <v/>
      </c>
      <c r="AK95" s="77" t="n">
        <f aca="false">IF(AJ95="",0,AI$291+1-AJ95)</f>
        <v>0</v>
      </c>
      <c r="AL95" s="82" t="n">
        <f aca="false">AK95+AC95</f>
        <v>114</v>
      </c>
      <c r="AM95" s="74" t="n">
        <f aca="false">IF(AL95=0,"",RANK(AL95,AL$7:AL$290))</f>
        <v>252</v>
      </c>
      <c r="AN95" s="72"/>
      <c r="AO95" s="73"/>
      <c r="AP95" s="73"/>
      <c r="AQ95" s="73"/>
      <c r="AR95" s="81" t="n">
        <f aca="false">SUM(AO95:AQ95)</f>
        <v>0</v>
      </c>
      <c r="AS95" s="74" t="str">
        <f aca="false">IF(AN95="","",RANK(AR95,AR$8:AR$290))</f>
        <v/>
      </c>
      <c r="AT95" s="77" t="n">
        <f aca="false">IF(AS95="",0,AR$291+1-AS95)</f>
        <v>0</v>
      </c>
      <c r="AU95" s="82" t="n">
        <f aca="false">AT95+AL95</f>
        <v>114</v>
      </c>
      <c r="AV95" s="74" t="e">
        <f aca="false">IF(AU95=0,"",RANK(AU95,AU$8:AU$290))</f>
        <v>#VALUE!</v>
      </c>
      <c r="AW95" s="72"/>
      <c r="AX95" s="73"/>
      <c r="AY95" s="73"/>
      <c r="AZ95" s="73"/>
      <c r="BA95" s="74" t="n">
        <f aca="false">SUM(AX95:AZ95)</f>
        <v>0</v>
      </c>
      <c r="BB95" s="74" t="str">
        <f aca="false">IF(AW95="","",RANK(BA95,BA$8:BA$290))</f>
        <v/>
      </c>
      <c r="BC95" s="77" t="n">
        <f aca="false">IF(BB95="",0,BA$291+1-BB95)</f>
        <v>0</v>
      </c>
      <c r="BD95" s="82" t="n">
        <f aca="false">BC95+AU95</f>
        <v>114</v>
      </c>
      <c r="BE95" s="74" t="e">
        <f aca="false">IF(BD95=0,"",RANK(BD95,BD$8:BD$290))</f>
        <v>#VALUE!</v>
      </c>
      <c r="BF95" s="72"/>
      <c r="BG95" s="73"/>
      <c r="BH95" s="73"/>
      <c r="BI95" s="73"/>
      <c r="BJ95" s="81" t="n">
        <f aca="false">SUM(BG95:BI95)</f>
        <v>0</v>
      </c>
      <c r="BK95" s="74" t="str">
        <f aca="false">IF(BF95="","",RANK(BJ95,BJ$8:BJ$290))</f>
        <v/>
      </c>
      <c r="BL95" s="77" t="n">
        <f aca="false">IF(BK95="",0,BJ$291+1-BK95)</f>
        <v>0</v>
      </c>
      <c r="BM95" s="82" t="n">
        <f aca="false">BL95+BD95</f>
        <v>114</v>
      </c>
      <c r="BN95" s="74" t="e">
        <f aca="false">IF(BM95=0,"",RANK(BM95,BM$8:BM$290))</f>
        <v>#VALUE!</v>
      </c>
      <c r="BO95" s="72"/>
      <c r="BP95" s="73"/>
      <c r="BQ95" s="73"/>
      <c r="BR95" s="73"/>
      <c r="BS95" s="74" t="n">
        <f aca="false">SUM(BP95:BR95)</f>
        <v>0</v>
      </c>
      <c r="BT95" s="74" t="str">
        <f aca="false">IF(BO95="","",RANK(BS95,BS$9:BS$290))</f>
        <v/>
      </c>
      <c r="BU95" s="88" t="n">
        <f aca="false">IF(BT95="",0,BS$291+1-BT95)</f>
        <v>0</v>
      </c>
      <c r="BV95" s="82" t="n">
        <f aca="false">BU95+BM95</f>
        <v>114</v>
      </c>
      <c r="BW95" s="71" t="e">
        <f aca="false">IF(BV95=0,"",RANK(BV95,BV$9:BV$290))</f>
        <v>#VALUE!</v>
      </c>
    </row>
    <row r="96" customFormat="false" ht="15" hidden="false" customHeight="false" outlineLevel="0" collapsed="false">
      <c r="B96" s="72" t="s">
        <v>411</v>
      </c>
      <c r="C96" s="90" t="s">
        <v>368</v>
      </c>
      <c r="D96" s="91" t="n">
        <v>1110550227</v>
      </c>
      <c r="E96" s="93" t="s">
        <v>412</v>
      </c>
      <c r="F96" s="74" t="n">
        <v>12</v>
      </c>
      <c r="G96" s="74" t="n">
        <v>11</v>
      </c>
      <c r="H96" s="74" t="n">
        <v>15</v>
      </c>
      <c r="I96" s="74" t="n">
        <f aca="false">SUM(F96:H96)</f>
        <v>38</v>
      </c>
      <c r="J96" s="74" t="n">
        <f aca="false">IF(E96="","",RANK(I96,I$8:I$291))</f>
        <v>89</v>
      </c>
      <c r="K96" s="81" t="n">
        <f aca="false">IF(J96="",0,I$293+1-J96)</f>
        <v>124</v>
      </c>
      <c r="L96" s="74" t="n">
        <f aca="false">IF(E96="","",RANK(K96,K$8:K$291))</f>
        <v>89</v>
      </c>
      <c r="M96" s="72" t="s">
        <v>413</v>
      </c>
      <c r="N96" s="73" t="n">
        <v>13</v>
      </c>
      <c r="O96" s="73" t="n">
        <v>16</v>
      </c>
      <c r="P96" s="73" t="n">
        <v>16</v>
      </c>
      <c r="Q96" s="74" t="n">
        <f aca="false">SUM(N96:P96)</f>
        <v>45</v>
      </c>
      <c r="R96" s="74" t="n">
        <f aca="false">IF(M96="","",RANK(Q96,Q$8:Q$292))</f>
        <v>18</v>
      </c>
      <c r="S96" s="77" t="n">
        <f aca="false">IF(R96="",0,Q$293+1-R96)</f>
        <v>235</v>
      </c>
      <c r="T96" s="82" t="n">
        <f aca="false">S96+K96</f>
        <v>359</v>
      </c>
      <c r="U96" s="74" t="n">
        <f aca="false">IF(T96=0,"",RANK(T96,T$7:T$292))</f>
        <v>28</v>
      </c>
      <c r="V96" s="72" t="s">
        <v>414</v>
      </c>
      <c r="W96" s="80" t="n">
        <v>15</v>
      </c>
      <c r="X96" s="80" t="n">
        <v>16</v>
      </c>
      <c r="Y96" s="80" t="n">
        <v>13</v>
      </c>
      <c r="Z96" s="81" t="n">
        <f aca="false">SUM(W96:Y96)</f>
        <v>44</v>
      </c>
      <c r="AA96" s="74" t="n">
        <f aca="false">IF(V96="","",RANK(Z96,Z$8:Z$290))</f>
        <v>48</v>
      </c>
      <c r="AB96" s="77" t="n">
        <f aca="false">IF(AA96="",0,Z$291+1-AA96)</f>
        <v>192</v>
      </c>
      <c r="AC96" s="82" t="n">
        <f aca="false">AB96+T96</f>
        <v>551</v>
      </c>
      <c r="AD96" s="74" t="n">
        <f aca="false">IF(AC96=0,"",RANK(AC96,AC$7:AC$339))</f>
        <v>20</v>
      </c>
      <c r="AE96" s="72" t="s">
        <v>415</v>
      </c>
      <c r="AF96" s="73" t="n">
        <v>15</v>
      </c>
      <c r="AG96" s="73" t="n">
        <v>11</v>
      </c>
      <c r="AH96" s="73" t="n">
        <v>7</v>
      </c>
      <c r="AI96" s="81" t="n">
        <f aca="false">SUM(AF96:AH96)</f>
        <v>33</v>
      </c>
      <c r="AJ96" s="74" t="n">
        <f aca="false">IF(AE96="","",RANK(AI96,AI$7:AI$290))</f>
        <v>179</v>
      </c>
      <c r="AK96" s="77" t="n">
        <f aca="false">IF(AJ96="",0,AI$291+1-AJ96)</f>
        <v>51</v>
      </c>
      <c r="AL96" s="82" t="n">
        <f aca="false">AK96+AC96</f>
        <v>602</v>
      </c>
      <c r="AM96" s="74" t="n">
        <f aca="false">IF(AL96=0,"",RANK(AL96,AL$7:AL$290))</f>
        <v>52</v>
      </c>
      <c r="AN96" s="72"/>
      <c r="AO96" s="73"/>
      <c r="AP96" s="73"/>
      <c r="AQ96" s="73"/>
      <c r="AR96" s="81"/>
      <c r="AS96" s="74"/>
      <c r="AT96" s="77"/>
      <c r="AU96" s="82"/>
      <c r="AV96" s="74"/>
      <c r="AW96" s="72"/>
      <c r="AX96" s="73"/>
      <c r="AY96" s="73"/>
      <c r="AZ96" s="73"/>
      <c r="BA96" s="74"/>
      <c r="BB96" s="74"/>
      <c r="BC96" s="77"/>
      <c r="BD96" s="82"/>
      <c r="BE96" s="74"/>
      <c r="BF96" s="79"/>
      <c r="BG96" s="80"/>
      <c r="BH96" s="80"/>
      <c r="BI96" s="80"/>
      <c r="BJ96" s="81"/>
      <c r="BK96" s="74"/>
      <c r="BL96" s="77"/>
      <c r="BM96" s="82"/>
      <c r="BN96" s="74"/>
      <c r="BO96" s="79"/>
      <c r="BP96" s="80"/>
      <c r="BQ96" s="80"/>
      <c r="BR96" s="80"/>
      <c r="BS96" s="74"/>
      <c r="BT96" s="74"/>
      <c r="BU96" s="88"/>
      <c r="BV96" s="82"/>
      <c r="BW96" s="71"/>
    </row>
    <row r="97" customFormat="false" ht="15" hidden="false" customHeight="false" outlineLevel="0" collapsed="false">
      <c r="B97" s="69" t="s">
        <v>416</v>
      </c>
      <c r="C97" s="99" t="s">
        <v>368</v>
      </c>
      <c r="D97" s="91" t="n">
        <v>1110550237</v>
      </c>
      <c r="E97" s="93" t="s">
        <v>417</v>
      </c>
      <c r="F97" s="74" t="n">
        <v>14</v>
      </c>
      <c r="G97" s="74" t="n">
        <v>12</v>
      </c>
      <c r="H97" s="74" t="n">
        <v>16</v>
      </c>
      <c r="I97" s="74" t="n">
        <f aca="false">SUM(F97:H97)</f>
        <v>42</v>
      </c>
      <c r="J97" s="74" t="n">
        <f aca="false">IF(E97="","",RANK(I97,I$8:I$291))</f>
        <v>45</v>
      </c>
      <c r="K97" s="81" t="n">
        <f aca="false">IF(J97="",0,I$293+1-J97)</f>
        <v>168</v>
      </c>
      <c r="L97" s="74" t="n">
        <f aca="false">IF(E97="","",RANK(K97,K$8:K$291))</f>
        <v>45</v>
      </c>
      <c r="M97" s="72" t="s">
        <v>418</v>
      </c>
      <c r="N97" s="73" t="n">
        <v>13</v>
      </c>
      <c r="O97" s="73" t="n">
        <v>13</v>
      </c>
      <c r="P97" s="73" t="n">
        <v>13</v>
      </c>
      <c r="Q97" s="74" t="n">
        <f aca="false">SUM(N97:P97)</f>
        <v>39</v>
      </c>
      <c r="R97" s="74" t="n">
        <f aca="false">IF(M97="","",RANK(Q97,Q$8:Q$292))</f>
        <v>77</v>
      </c>
      <c r="S97" s="77" t="n">
        <f aca="false">IF(R97="",0,Q$293+1-R97)</f>
        <v>176</v>
      </c>
      <c r="T97" s="82" t="n">
        <f aca="false">S97+K97</f>
        <v>344</v>
      </c>
      <c r="U97" s="74" t="n">
        <f aca="false">IF(T97=0,"",RANK(T97,T$7:T$292))</f>
        <v>40</v>
      </c>
      <c r="V97" s="72" t="s">
        <v>419</v>
      </c>
      <c r="W97" s="80" t="n">
        <v>11</v>
      </c>
      <c r="X97" s="80" t="n">
        <v>12</v>
      </c>
      <c r="Y97" s="80" t="n">
        <v>14</v>
      </c>
      <c r="Z97" s="81" t="n">
        <f aca="false">SUM(W97:Y97)</f>
        <v>37</v>
      </c>
      <c r="AA97" s="74" t="n">
        <f aca="false">IF(V97="","",RANK(Z97,Z$8:Z$290))</f>
        <v>147</v>
      </c>
      <c r="AB97" s="77" t="n">
        <f aca="false">IF(AA97="",0,Z$291+1-AA97)</f>
        <v>93</v>
      </c>
      <c r="AC97" s="82" t="n">
        <f aca="false">AB97+T97</f>
        <v>437</v>
      </c>
      <c r="AD97" s="74" t="n">
        <f aca="false">IF(AC97=0,"",RANK(AC97,AC$7:AC$339))</f>
        <v>70</v>
      </c>
      <c r="AE97" s="72" t="s">
        <v>420</v>
      </c>
      <c r="AF97" s="73" t="n">
        <v>15</v>
      </c>
      <c r="AG97" s="73" t="n">
        <v>10</v>
      </c>
      <c r="AH97" s="73" t="n">
        <v>14</v>
      </c>
      <c r="AI97" s="81" t="n">
        <f aca="false">SUM(AF97:AH97)</f>
        <v>39</v>
      </c>
      <c r="AJ97" s="74" t="n">
        <f aca="false">IF(AE97="","",RANK(AI97,AI$7:AI$290))</f>
        <v>85</v>
      </c>
      <c r="AK97" s="77" t="n">
        <f aca="false">IF(AJ97="",0,AI$291+1-AJ97)</f>
        <v>145</v>
      </c>
      <c r="AL97" s="82" t="n">
        <f aca="false">AK97+AC97</f>
        <v>582</v>
      </c>
      <c r="AM97" s="74" t="n">
        <f aca="false">IF(AL97=0,"",RANK(AL97,AL$7:AL$290))</f>
        <v>65</v>
      </c>
      <c r="AN97" s="72"/>
      <c r="AO97" s="73"/>
      <c r="AP97" s="73"/>
      <c r="AQ97" s="73"/>
      <c r="AR97" s="81" t="n">
        <f aca="false">SUM(AO97:AQ97)</f>
        <v>0</v>
      </c>
      <c r="AS97" s="74" t="str">
        <f aca="false">IF(AN97="","",RANK(AR97,AR$8:AR$290))</f>
        <v/>
      </c>
      <c r="AT97" s="77" t="n">
        <f aca="false">IF(AS97="",0,AR$291+1-AS97)</f>
        <v>0</v>
      </c>
      <c r="AU97" s="82" t="n">
        <f aca="false">AT97+AL97</f>
        <v>582</v>
      </c>
      <c r="AV97" s="74" t="e">
        <f aca="false">IF(AU97=0,"",RANK(AU97,AU$8:AU$290))</f>
        <v>#VALUE!</v>
      </c>
      <c r="AW97" s="72"/>
      <c r="AX97" s="73"/>
      <c r="AY97" s="73"/>
      <c r="AZ97" s="73"/>
      <c r="BA97" s="74" t="n">
        <f aca="false">SUM(AX97:AZ97)</f>
        <v>0</v>
      </c>
      <c r="BB97" s="74" t="str">
        <f aca="false">IF(AW97="","",RANK(BA97,BA$8:BA$290))</f>
        <v/>
      </c>
      <c r="BC97" s="77" t="n">
        <f aca="false">IF(BB97="",0,BA$291+1-BB97)</f>
        <v>0</v>
      </c>
      <c r="BD97" s="82" t="n">
        <f aca="false">BC97+AU97</f>
        <v>582</v>
      </c>
      <c r="BE97" s="74" t="e">
        <f aca="false">IF(BD97=0,"",RANK(BD97,BD$8:BD$290))</f>
        <v>#VALUE!</v>
      </c>
      <c r="BF97" s="79"/>
      <c r="BG97" s="80"/>
      <c r="BH97" s="80"/>
      <c r="BI97" s="80"/>
      <c r="BJ97" s="81" t="n">
        <f aca="false">SUM(BG97:BI97)</f>
        <v>0</v>
      </c>
      <c r="BK97" s="74" t="str">
        <f aca="false">IF(BF97="","",RANK(BJ97,BJ$8:BJ$290))</f>
        <v/>
      </c>
      <c r="BL97" s="77" t="n">
        <f aca="false">IF(BK97="",0,BJ$291+1-BK97)</f>
        <v>0</v>
      </c>
      <c r="BM97" s="82" t="n">
        <f aca="false">BL97+BD97</f>
        <v>582</v>
      </c>
      <c r="BN97" s="74" t="e">
        <f aca="false">IF(BM97=0,"",RANK(BM97,BM$8:BM$290))</f>
        <v>#VALUE!</v>
      </c>
      <c r="BO97" s="79"/>
      <c r="BP97" s="80"/>
      <c r="BQ97" s="80"/>
      <c r="BR97" s="80"/>
      <c r="BS97" s="74" t="n">
        <f aca="false">SUM(BP97:BR97)</f>
        <v>0</v>
      </c>
      <c r="BT97" s="74" t="str">
        <f aca="false">IF(BO97="","",RANK(BS97,BS$9:BS$290))</f>
        <v/>
      </c>
      <c r="BU97" s="88" t="n">
        <f aca="false">IF(BT97="",0,BS$291+1-BT97)</f>
        <v>0</v>
      </c>
      <c r="BV97" s="82" t="n">
        <f aca="false">BU97+BM97</f>
        <v>582</v>
      </c>
      <c r="BW97" s="71" t="e">
        <f aca="false">IF(BV97=0,"",RANK(BV97,BV$9:BV$290))</f>
        <v>#VALUE!</v>
      </c>
    </row>
    <row r="98" customFormat="false" ht="15" hidden="false" customHeight="false" outlineLevel="0" collapsed="false">
      <c r="B98" s="69" t="s">
        <v>421</v>
      </c>
      <c r="C98" s="99" t="s">
        <v>368</v>
      </c>
      <c r="D98" s="91" t="n">
        <v>1110550282</v>
      </c>
      <c r="E98" s="93"/>
      <c r="F98" s="74"/>
      <c r="G98" s="74"/>
      <c r="H98" s="74"/>
      <c r="I98" s="74"/>
      <c r="J98" s="74"/>
      <c r="K98" s="81"/>
      <c r="L98" s="74"/>
      <c r="M98" s="72" t="s">
        <v>422</v>
      </c>
      <c r="N98" s="73" t="n">
        <v>12</v>
      </c>
      <c r="O98" s="73" t="n">
        <v>11</v>
      </c>
      <c r="P98" s="73" t="n">
        <v>13</v>
      </c>
      <c r="Q98" s="74" t="n">
        <f aca="false">SUM(N98:P98)</f>
        <v>36</v>
      </c>
      <c r="R98" s="74" t="n">
        <f aca="false">IF(M98="","",RANK(Q98,Q$8:Q$292))</f>
        <v>128</v>
      </c>
      <c r="S98" s="77" t="n">
        <f aca="false">IF(R98="",0,Q$293+1-R98)</f>
        <v>125</v>
      </c>
      <c r="T98" s="82" t="n">
        <f aca="false">S98+K98</f>
        <v>125</v>
      </c>
      <c r="U98" s="74" t="n">
        <f aca="false">IF(T98=0,"",RANK(T98,T$7:T$292))</f>
        <v>202</v>
      </c>
      <c r="V98" s="72" t="s">
        <v>423</v>
      </c>
      <c r="W98" s="80" t="n">
        <v>12</v>
      </c>
      <c r="X98" s="80" t="n">
        <v>13</v>
      </c>
      <c r="Y98" s="80" t="n">
        <v>10</v>
      </c>
      <c r="Z98" s="81" t="n">
        <f aca="false">SUM(W98:Y98)</f>
        <v>35</v>
      </c>
      <c r="AA98" s="74" t="n">
        <f aca="false">IF(V98="","",RANK(Z98,Z$8:Z$290))</f>
        <v>183</v>
      </c>
      <c r="AB98" s="77" t="n">
        <f aca="false">IF(AA98="",0,Z$291+1-AA98)</f>
        <v>57</v>
      </c>
      <c r="AC98" s="82" t="n">
        <f aca="false">AB98+T98</f>
        <v>182</v>
      </c>
      <c r="AD98" s="74" t="n">
        <f aca="false">IF(AC98=0,"",RANK(AC98,AC$7:AC$339))</f>
        <v>218</v>
      </c>
      <c r="AE98" s="72" t="s">
        <v>424</v>
      </c>
      <c r="AF98" s="73" t="n">
        <v>8</v>
      </c>
      <c r="AG98" s="73" t="n">
        <v>9</v>
      </c>
      <c r="AH98" s="73" t="n">
        <v>8</v>
      </c>
      <c r="AI98" s="74" t="n">
        <f aca="false">SUM(AF98:AH98)</f>
        <v>25</v>
      </c>
      <c r="AJ98" s="74" t="n">
        <f aca="false">IF(AE98="","",RANK(AI98,AI$7:AI$290))</f>
        <v>227</v>
      </c>
      <c r="AK98" s="77" t="n">
        <f aca="false">IF(AJ98="",0,AI$291+1-AJ98)</f>
        <v>3</v>
      </c>
      <c r="AL98" s="82" t="n">
        <f aca="false">AK98+AC98</f>
        <v>185</v>
      </c>
      <c r="AM98" s="74" t="n">
        <f aca="false">IF(AL98=0,"",RANK(AL98,AL$7:AL$290))</f>
        <v>233</v>
      </c>
      <c r="AN98" s="79"/>
      <c r="AO98" s="80"/>
      <c r="AP98" s="80"/>
      <c r="AQ98" s="80"/>
      <c r="AR98" s="81" t="n">
        <f aca="false">SUM(AO98:AQ98)</f>
        <v>0</v>
      </c>
      <c r="AS98" s="74" t="str">
        <f aca="false">IF(AN98="","",RANK(AR98,AR$8:AR$290))</f>
        <v/>
      </c>
      <c r="AT98" s="77" t="n">
        <f aca="false">IF(AS98="",0,AR$291+1-AS98)</f>
        <v>0</v>
      </c>
      <c r="AU98" s="82" t="n">
        <f aca="false">AT98+AL98</f>
        <v>185</v>
      </c>
      <c r="AV98" s="74" t="e">
        <f aca="false">IF(AU98=0,"",RANK(AU98,AU$8:AU$290))</f>
        <v>#VALUE!</v>
      </c>
      <c r="AW98" s="79"/>
      <c r="AX98" s="80"/>
      <c r="AY98" s="80"/>
      <c r="AZ98" s="80"/>
      <c r="BA98" s="74" t="n">
        <f aca="false">SUM(AX98:AZ98)</f>
        <v>0</v>
      </c>
      <c r="BB98" s="74" t="str">
        <f aca="false">IF(AW98="","",RANK(BA98,BA$8:BA$290))</f>
        <v/>
      </c>
      <c r="BC98" s="77" t="n">
        <f aca="false">IF(BB98="",0,BA$291+1-BB98)</f>
        <v>0</v>
      </c>
      <c r="BD98" s="82" t="n">
        <f aca="false">BC98+AU98</f>
        <v>185</v>
      </c>
      <c r="BE98" s="74" t="e">
        <f aca="false">IF(BD98=0,"",RANK(BD98,BD$8:BD$290))</f>
        <v>#VALUE!</v>
      </c>
      <c r="BF98" s="72"/>
      <c r="BG98" s="73"/>
      <c r="BH98" s="73"/>
      <c r="BI98" s="73"/>
      <c r="BJ98" s="81" t="n">
        <f aca="false">SUM(BG98:BI98)</f>
        <v>0</v>
      </c>
      <c r="BK98" s="74" t="str">
        <f aca="false">IF(BF98="","",RANK(BJ98,BJ$8:BJ$290))</f>
        <v/>
      </c>
      <c r="BL98" s="77" t="n">
        <f aca="false">IF(BK98="",0,BJ$291+1-BK98)</f>
        <v>0</v>
      </c>
      <c r="BM98" s="82" t="n">
        <f aca="false">BL98+BD98</f>
        <v>185</v>
      </c>
      <c r="BN98" s="74" t="e">
        <f aca="false">IF(BM98=0,"",RANK(BM98,BM$8:BM$290))</f>
        <v>#VALUE!</v>
      </c>
      <c r="BO98" s="79"/>
      <c r="BP98" s="80"/>
      <c r="BQ98" s="80"/>
      <c r="BR98" s="80"/>
      <c r="BS98" s="74" t="n">
        <f aca="false">SUM(BP98:BR98)</f>
        <v>0</v>
      </c>
      <c r="BT98" s="74" t="str">
        <f aca="false">IF(BO98="","",RANK(BS98,BS$9:BS$290))</f>
        <v/>
      </c>
      <c r="BU98" s="88" t="n">
        <f aca="false">IF(BT98="",0,BS$291+1-BT98)</f>
        <v>0</v>
      </c>
      <c r="BV98" s="82" t="n">
        <f aca="false">BU98+BM98</f>
        <v>185</v>
      </c>
      <c r="BW98" s="71" t="e">
        <f aca="false">IF(BV98=0,"",RANK(BV98,BV$9:BV$290))</f>
        <v>#VALUE!</v>
      </c>
    </row>
    <row r="99" customFormat="false" ht="15" hidden="false" customHeight="false" outlineLevel="0" collapsed="false">
      <c r="B99" s="69" t="s">
        <v>425</v>
      </c>
      <c r="C99" s="90" t="s">
        <v>426</v>
      </c>
      <c r="D99" s="91" t="n">
        <v>1111310006</v>
      </c>
      <c r="E99" s="93"/>
      <c r="F99" s="74"/>
      <c r="G99" s="74"/>
      <c r="H99" s="74"/>
      <c r="I99" s="74"/>
      <c r="J99" s="74"/>
      <c r="K99" s="81"/>
      <c r="L99" s="74"/>
      <c r="M99" s="72" t="s">
        <v>427</v>
      </c>
      <c r="N99" s="73" t="n">
        <v>11</v>
      </c>
      <c r="O99" s="73" t="n">
        <v>16</v>
      </c>
      <c r="P99" s="73" t="n">
        <v>10</v>
      </c>
      <c r="Q99" s="74" t="n">
        <f aca="false">SUM(N99:P99)</f>
        <v>37</v>
      </c>
      <c r="R99" s="74" t="n">
        <f aca="false">IF(M99="","",RANK(Q99,Q$8:Q$292))</f>
        <v>107</v>
      </c>
      <c r="S99" s="77" t="n">
        <f aca="false">IF(R99="",0,Q$293+1-R99)</f>
        <v>146</v>
      </c>
      <c r="T99" s="82" t="n">
        <f aca="false">S99+K99</f>
        <v>146</v>
      </c>
      <c r="U99" s="74" t="n">
        <f aca="false">IF(T99=0,"",RANK(T99,T$7:T$292))</f>
        <v>190</v>
      </c>
      <c r="V99" s="72" t="s">
        <v>428</v>
      </c>
      <c r="W99" s="80" t="n">
        <v>16</v>
      </c>
      <c r="X99" s="80" t="n">
        <v>14</v>
      </c>
      <c r="Y99" s="80" t="n">
        <v>15</v>
      </c>
      <c r="Z99" s="81" t="n">
        <f aca="false">SUM(W99:Y99)</f>
        <v>45</v>
      </c>
      <c r="AA99" s="74" t="n">
        <f aca="false">IF(V99="","",RANK(Z99,Z$8:Z$290))</f>
        <v>32</v>
      </c>
      <c r="AB99" s="77" t="n">
        <f aca="false">IF(AA99="",0,Z$291+1-AA99)</f>
        <v>208</v>
      </c>
      <c r="AC99" s="82" t="n">
        <f aca="false">AB99+T99</f>
        <v>354</v>
      </c>
      <c r="AD99" s="74" t="n">
        <f aca="false">IF(AC99=0,"",RANK(AC99,AC$7:AC$339))</f>
        <v>112</v>
      </c>
      <c r="AE99" s="72"/>
      <c r="AF99" s="73"/>
      <c r="AG99" s="73"/>
      <c r="AH99" s="73"/>
      <c r="AI99" s="74" t="n">
        <f aca="false">SUM(AF99:AH99)</f>
        <v>0</v>
      </c>
      <c r="AJ99" s="74" t="str">
        <f aca="false">IF(AE99="","",RANK(AI99,AI$7:AI$290))</f>
        <v/>
      </c>
      <c r="AK99" s="77" t="n">
        <f aca="false">IF(AJ99="",0,AI$291+1-AJ99)</f>
        <v>0</v>
      </c>
      <c r="AL99" s="82" t="n">
        <f aca="false">AK99+AC99</f>
        <v>354</v>
      </c>
      <c r="AM99" s="74" t="n">
        <f aca="false">IF(AL99=0,"",RANK(AL99,AL$7:AL$290))</f>
        <v>170</v>
      </c>
      <c r="AN99" s="72"/>
      <c r="AO99" s="73"/>
      <c r="AP99" s="73"/>
      <c r="AQ99" s="73"/>
      <c r="AR99" s="81" t="n">
        <f aca="false">SUM(AO99:AQ99)</f>
        <v>0</v>
      </c>
      <c r="AS99" s="74" t="str">
        <f aca="false">IF(AN99="","",RANK(AR99,AR$8:AR$290))</f>
        <v/>
      </c>
      <c r="AT99" s="77" t="n">
        <f aca="false">IF(AS99="",0,AR$291+1-AS99)</f>
        <v>0</v>
      </c>
      <c r="AU99" s="82" t="n">
        <f aca="false">AT99+AL99</f>
        <v>354</v>
      </c>
      <c r="AV99" s="74" t="e">
        <f aca="false">IF(AU99=0,"",RANK(AU99,AU$8:AU$290))</f>
        <v>#VALUE!</v>
      </c>
      <c r="AW99" s="72"/>
      <c r="AX99" s="73"/>
      <c r="AY99" s="73"/>
      <c r="AZ99" s="73"/>
      <c r="BA99" s="74" t="n">
        <f aca="false">SUM(AX99:AZ99)</f>
        <v>0</v>
      </c>
      <c r="BB99" s="74" t="str">
        <f aca="false">IF(AW99="","",RANK(BA99,BA$8:BA$290))</f>
        <v/>
      </c>
      <c r="BC99" s="77" t="n">
        <f aca="false">IF(BB99="",0,BA$291+1-BB99)</f>
        <v>0</v>
      </c>
      <c r="BD99" s="82" t="n">
        <f aca="false">BC99+AU99</f>
        <v>354</v>
      </c>
      <c r="BE99" s="74" t="e">
        <f aca="false">IF(BD99=0,"",RANK(BD99,BD$8:BD$290))</f>
        <v>#VALUE!</v>
      </c>
      <c r="BF99" s="79"/>
      <c r="BG99" s="80"/>
      <c r="BH99" s="80"/>
      <c r="BI99" s="80"/>
      <c r="BJ99" s="81" t="n">
        <f aca="false">SUM(BG99:BI99)</f>
        <v>0</v>
      </c>
      <c r="BK99" s="74" t="str">
        <f aca="false">IF(BF99="","",RANK(BJ99,BJ$8:BJ$290))</f>
        <v/>
      </c>
      <c r="BL99" s="77" t="n">
        <f aca="false">IF(BK99="",0,BJ$291+1-BK99)</f>
        <v>0</v>
      </c>
      <c r="BM99" s="82" t="n">
        <f aca="false">BL99+BD99</f>
        <v>354</v>
      </c>
      <c r="BN99" s="74" t="e">
        <f aca="false">IF(BM99=0,"",RANK(BM99,BM$8:BM$290))</f>
        <v>#VALUE!</v>
      </c>
      <c r="BO99" s="72"/>
      <c r="BP99" s="73"/>
      <c r="BQ99" s="73"/>
      <c r="BR99" s="73"/>
      <c r="BS99" s="74" t="n">
        <f aca="false">SUM(BP99:BR99)</f>
        <v>0</v>
      </c>
      <c r="BT99" s="74" t="str">
        <f aca="false">IF(BO99="","",RANK(BS99,BS$9:BS$290))</f>
        <v/>
      </c>
      <c r="BU99" s="88" t="n">
        <f aca="false">IF(BT99="",0,BS$291+1-BT99)</f>
        <v>0</v>
      </c>
      <c r="BV99" s="82" t="n">
        <f aca="false">BU99+BM99</f>
        <v>354</v>
      </c>
      <c r="BW99" s="71" t="e">
        <f aca="false">IF(BV99=0,"",RANK(BV99,BV$9:BV$290))</f>
        <v>#VALUE!</v>
      </c>
    </row>
    <row r="100" customFormat="false" ht="15" hidden="false" customHeight="false" outlineLevel="0" collapsed="false">
      <c r="B100" s="72" t="s">
        <v>429</v>
      </c>
      <c r="C100" s="90" t="s">
        <v>426</v>
      </c>
      <c r="D100" s="91" t="n">
        <v>1111310030</v>
      </c>
      <c r="E100" s="93" t="s">
        <v>430</v>
      </c>
      <c r="F100" s="74" t="n">
        <v>14</v>
      </c>
      <c r="G100" s="74" t="n">
        <v>11</v>
      </c>
      <c r="H100" s="74" t="n">
        <v>12</v>
      </c>
      <c r="I100" s="74" t="n">
        <f aca="false">SUM(F100:H100)</f>
        <v>37</v>
      </c>
      <c r="J100" s="74" t="n">
        <f aca="false">IF(E100="","",RANK(I100,I$8:I$291))</f>
        <v>100</v>
      </c>
      <c r="K100" s="81" t="n">
        <f aca="false">IF(J100="",0,I$293+1-J100)</f>
        <v>113</v>
      </c>
      <c r="L100" s="74" t="n">
        <f aca="false">IF(E100="","",RANK(K100,K$8:K$291))</f>
        <v>100</v>
      </c>
      <c r="M100" s="72" t="s">
        <v>431</v>
      </c>
      <c r="N100" s="73" t="n">
        <v>12</v>
      </c>
      <c r="O100" s="73" t="n">
        <v>13</v>
      </c>
      <c r="P100" s="73" t="n">
        <v>11</v>
      </c>
      <c r="Q100" s="74" t="n">
        <f aca="false">SUM(N100:P100)</f>
        <v>36</v>
      </c>
      <c r="R100" s="74" t="n">
        <f aca="false">IF(M100="","",RANK(Q100,Q$8:Q$292))</f>
        <v>128</v>
      </c>
      <c r="S100" s="77" t="n">
        <f aca="false">IF(R100="",0,Q$293+1-R100)</f>
        <v>125</v>
      </c>
      <c r="T100" s="82" t="n">
        <f aca="false">S100+K100</f>
        <v>238</v>
      </c>
      <c r="U100" s="74" t="n">
        <f aca="false">IF(T100=0,"",RANK(T100,T$7:T$292))</f>
        <v>110</v>
      </c>
      <c r="V100" s="72" t="s">
        <v>432</v>
      </c>
      <c r="W100" s="80" t="n">
        <v>14</v>
      </c>
      <c r="X100" s="80" t="n">
        <v>12</v>
      </c>
      <c r="Y100" s="80" t="n">
        <v>16</v>
      </c>
      <c r="Z100" s="81" t="n">
        <f aca="false">SUM(W100:Y100)</f>
        <v>42</v>
      </c>
      <c r="AA100" s="74" t="n">
        <f aca="false">IF(V100="","",RANK(Z100,Z$8:Z$290))</f>
        <v>66</v>
      </c>
      <c r="AB100" s="77" t="n">
        <f aca="false">IF(AA100="",0,Z$291+1-AA100)</f>
        <v>174</v>
      </c>
      <c r="AC100" s="82" t="n">
        <f aca="false">AB100+T100</f>
        <v>412</v>
      </c>
      <c r="AD100" s="74" t="n">
        <f aca="false">IF(AC100=0,"",RANK(AC100,AC$7:AC$339))</f>
        <v>86</v>
      </c>
      <c r="AE100" s="72" t="s">
        <v>433</v>
      </c>
      <c r="AF100" s="73" t="n">
        <v>15</v>
      </c>
      <c r="AG100" s="73" t="n">
        <v>9</v>
      </c>
      <c r="AH100" s="73" t="n">
        <v>10</v>
      </c>
      <c r="AI100" s="74" t="n">
        <f aca="false">SUM(AF100:AH100)</f>
        <v>34</v>
      </c>
      <c r="AJ100" s="74" t="n">
        <f aca="false">IF(AE100="","",RANK(AI100,AI$7:AI$290))</f>
        <v>168</v>
      </c>
      <c r="AK100" s="77" t="n">
        <f aca="false">IF(AJ100="",0,AI$291+1-AJ100)</f>
        <v>62</v>
      </c>
      <c r="AL100" s="82" t="n">
        <f aca="false">AK100+AC100</f>
        <v>474</v>
      </c>
      <c r="AM100" s="74" t="n">
        <f aca="false">IF(AL100=0,"",RANK(AL100,AL$7:AL$290))</f>
        <v>117</v>
      </c>
      <c r="AN100" s="79"/>
      <c r="AO100" s="80"/>
      <c r="AP100" s="80"/>
      <c r="AQ100" s="80"/>
      <c r="AR100" s="81" t="n">
        <f aca="false">SUM(AO100:AQ100)</f>
        <v>0</v>
      </c>
      <c r="AS100" s="74" t="str">
        <f aca="false">IF(AN100="","",RANK(AR100,AR$8:AR$290))</f>
        <v/>
      </c>
      <c r="AT100" s="77" t="n">
        <f aca="false">IF(AS100="",0,AR$291+1-AS100)</f>
        <v>0</v>
      </c>
      <c r="AU100" s="82" t="n">
        <f aca="false">AT100+AL100</f>
        <v>474</v>
      </c>
      <c r="AV100" s="74" t="e">
        <f aca="false">IF(AU100=0,"",RANK(AU100,AU$8:AU$290))</f>
        <v>#VALUE!</v>
      </c>
      <c r="AW100" s="79"/>
      <c r="AX100" s="80"/>
      <c r="AY100" s="80"/>
      <c r="AZ100" s="80"/>
      <c r="BA100" s="74"/>
      <c r="BB100" s="74" t="str">
        <f aca="false">IF(AW100="","",RANK(BA100,BA$8:BA$290))</f>
        <v/>
      </c>
      <c r="BC100" s="77"/>
      <c r="BD100" s="82" t="n">
        <f aca="false">BC100+AU100</f>
        <v>474</v>
      </c>
      <c r="BE100" s="74" t="e">
        <f aca="false">IF(BD100=0,"",RANK(BD100,BD$8:BD$290))</f>
        <v>#VALUE!</v>
      </c>
      <c r="BF100" s="79"/>
      <c r="BG100" s="80"/>
      <c r="BH100" s="80"/>
      <c r="BI100" s="80"/>
      <c r="BJ100" s="81" t="n">
        <f aca="false">SUM(BG100:BI100)</f>
        <v>0</v>
      </c>
      <c r="BK100" s="74" t="str">
        <f aca="false">IF(BF100="","",RANK(BJ100,BJ$8:BJ$290))</f>
        <v/>
      </c>
      <c r="BL100" s="77" t="n">
        <f aca="false">IF(BK100="",0,BJ$291+1-BK100)</f>
        <v>0</v>
      </c>
      <c r="BM100" s="82" t="n">
        <f aca="false">BL100+BD100</f>
        <v>474</v>
      </c>
      <c r="BN100" s="74" t="e">
        <f aca="false">IF(BM100=0,"",RANK(BM100,BM$8:BM$290))</f>
        <v>#VALUE!</v>
      </c>
      <c r="BO100" s="72"/>
      <c r="BP100" s="73"/>
      <c r="BQ100" s="73"/>
      <c r="BR100" s="73"/>
      <c r="BS100" s="74" t="n">
        <f aca="false">SUM(BP100:BR100)</f>
        <v>0</v>
      </c>
      <c r="BT100" s="74" t="str">
        <f aca="false">IF(BO100="","",RANK(BS100,BS$9:BS$290))</f>
        <v/>
      </c>
      <c r="BU100" s="88" t="n">
        <f aca="false">IF(BT100="",0,BS$291+1-BT100)</f>
        <v>0</v>
      </c>
      <c r="BV100" s="82" t="n">
        <f aca="false">BU100+BM100</f>
        <v>474</v>
      </c>
      <c r="BW100" s="71" t="e">
        <f aca="false">IF(BV100=0,"",RANK(BV100,BV$9:BV$290))</f>
        <v>#VALUE!</v>
      </c>
    </row>
    <row r="101" customFormat="false" ht="15" hidden="false" customHeight="false" outlineLevel="0" collapsed="false">
      <c r="B101" s="72" t="s">
        <v>434</v>
      </c>
      <c r="C101" s="90" t="s">
        <v>426</v>
      </c>
      <c r="D101" s="91" t="n">
        <v>1111310057</v>
      </c>
      <c r="E101" s="92" t="s">
        <v>435</v>
      </c>
      <c r="F101" s="87" t="n">
        <v>15</v>
      </c>
      <c r="G101" s="87" t="n">
        <v>11</v>
      </c>
      <c r="H101" s="87" t="n">
        <v>14</v>
      </c>
      <c r="I101" s="87" t="n">
        <f aca="false">SUM(F101:H101)</f>
        <v>40</v>
      </c>
      <c r="J101" s="87" t="n">
        <f aca="false">IF(E101="","",RANK(I101,I$8:I$291))</f>
        <v>64</v>
      </c>
      <c r="K101" s="86" t="n">
        <f aca="false">IF(J101="",0,I$293+1-J101)</f>
        <v>149</v>
      </c>
      <c r="L101" s="87" t="n">
        <f aca="false">IF(E101="","",RANK(K101,K$8:K$291))</f>
        <v>64</v>
      </c>
      <c r="M101" s="72" t="s">
        <v>436</v>
      </c>
      <c r="N101" s="73" t="n">
        <v>13</v>
      </c>
      <c r="O101" s="73" t="n">
        <v>9</v>
      </c>
      <c r="P101" s="73" t="n">
        <v>11</v>
      </c>
      <c r="Q101" s="74" t="n">
        <f aca="false">SUM(N101:P101)</f>
        <v>33</v>
      </c>
      <c r="R101" s="74" t="n">
        <f aca="false">IF(M101="","",RANK(Q101,Q$8:Q$292))</f>
        <v>183</v>
      </c>
      <c r="S101" s="77" t="n">
        <f aca="false">IF(R101="",0,Q$293+1-R101)</f>
        <v>70</v>
      </c>
      <c r="T101" s="82" t="n">
        <f aca="false">S101+K101</f>
        <v>219</v>
      </c>
      <c r="U101" s="74" t="n">
        <f aca="false">IF(T101=0,"",RANK(T101,T$7:T$292))</f>
        <v>137</v>
      </c>
      <c r="V101" s="72" t="s">
        <v>437</v>
      </c>
      <c r="W101" s="80" t="n">
        <v>14</v>
      </c>
      <c r="X101" s="80" t="n">
        <v>12</v>
      </c>
      <c r="Y101" s="80" t="n">
        <v>15</v>
      </c>
      <c r="Z101" s="81" t="n">
        <f aca="false">SUM(W101:Y101)</f>
        <v>41</v>
      </c>
      <c r="AA101" s="74" t="n">
        <f aca="false">IF(V101="","",RANK(Z101,Z$8:Z$290))</f>
        <v>87</v>
      </c>
      <c r="AB101" s="77" t="n">
        <f aca="false">IF(AA101="",0,Z$291+1-AA101)</f>
        <v>153</v>
      </c>
      <c r="AC101" s="82" t="n">
        <f aca="false">AB101+T101</f>
        <v>372</v>
      </c>
      <c r="AD101" s="74" t="n">
        <f aca="false">IF(AC101=0,"",RANK(AC101,AC$7:AC$339))</f>
        <v>102</v>
      </c>
      <c r="AE101" s="72" t="s">
        <v>438</v>
      </c>
      <c r="AF101" s="73" t="n">
        <v>20</v>
      </c>
      <c r="AG101" s="73" t="n">
        <v>10</v>
      </c>
      <c r="AH101" s="73" t="n">
        <v>15</v>
      </c>
      <c r="AI101" s="81" t="n">
        <f aca="false">SUM(AF101:AH101)</f>
        <v>45</v>
      </c>
      <c r="AJ101" s="74" t="n">
        <f aca="false">IF(AE101="","",RANK(AI101,AI$7:AI$290))</f>
        <v>15</v>
      </c>
      <c r="AK101" s="77" t="n">
        <f aca="false">IF(AJ101="",0,AI$291+1-AJ101)</f>
        <v>215</v>
      </c>
      <c r="AL101" s="82" t="n">
        <f aca="false">AK101+AC101</f>
        <v>587</v>
      </c>
      <c r="AM101" s="74" t="n">
        <f aca="false">IF(AL101=0,"",RANK(AL101,AL$7:AL$290))</f>
        <v>60</v>
      </c>
      <c r="AN101" s="79"/>
      <c r="AO101" s="80"/>
      <c r="AP101" s="80"/>
      <c r="AQ101" s="80"/>
      <c r="AR101" s="81" t="n">
        <f aca="false">SUM(AO101:AQ101)</f>
        <v>0</v>
      </c>
      <c r="AS101" s="74" t="str">
        <f aca="false">IF(AN101="","",RANK(AR101,AR$8:AR$290))</f>
        <v/>
      </c>
      <c r="AT101" s="77" t="n">
        <f aca="false">IF(AS101="",0,AR$291+1-AS101)</f>
        <v>0</v>
      </c>
      <c r="AU101" s="82" t="n">
        <f aca="false">AT101+AL101</f>
        <v>587</v>
      </c>
      <c r="AV101" s="74" t="e">
        <f aca="false">IF(AU101=0,"",RANK(AU101,AU$8:AU$290))</f>
        <v>#VALUE!</v>
      </c>
      <c r="AW101" s="79"/>
      <c r="AX101" s="80"/>
      <c r="AY101" s="80"/>
      <c r="AZ101" s="80"/>
      <c r="BA101" s="74" t="n">
        <f aca="false">SUM(AX101:AZ101)</f>
        <v>0</v>
      </c>
      <c r="BB101" s="74" t="str">
        <f aca="false">IF(AW101="","",RANK(BA101,BA$8:BA$290))</f>
        <v/>
      </c>
      <c r="BC101" s="77" t="n">
        <f aca="false">IF(BB101="",0,BA$291+1-BB101)</f>
        <v>0</v>
      </c>
      <c r="BD101" s="82" t="n">
        <f aca="false">BC101+AU101</f>
        <v>587</v>
      </c>
      <c r="BE101" s="74" t="e">
        <f aca="false">IF(BD101=0,"",RANK(BD101,BD$8:BD$290))</f>
        <v>#VALUE!</v>
      </c>
      <c r="BF101" s="72"/>
      <c r="BG101" s="73"/>
      <c r="BH101" s="73"/>
      <c r="BI101" s="73"/>
      <c r="BJ101" s="81" t="n">
        <f aca="false">SUM(BG101:BI101)</f>
        <v>0</v>
      </c>
      <c r="BK101" s="74" t="str">
        <f aca="false">IF(BF101="","",RANK(BJ101,BJ$8:BJ$290))</f>
        <v/>
      </c>
      <c r="BL101" s="77" t="n">
        <f aca="false">IF(BK101="",0,BJ$291+1-BK101)</f>
        <v>0</v>
      </c>
      <c r="BM101" s="82" t="n">
        <f aca="false">BL101+BD101</f>
        <v>587</v>
      </c>
      <c r="BN101" s="74" t="e">
        <f aca="false">IF(BM101=0,"",RANK(BM101,BM$8:BM$290))</f>
        <v>#VALUE!</v>
      </c>
      <c r="BO101" s="72"/>
      <c r="BP101" s="73"/>
      <c r="BQ101" s="73"/>
      <c r="BR101" s="73"/>
      <c r="BS101" s="74" t="n">
        <f aca="false">SUM(BP101:BR101)</f>
        <v>0</v>
      </c>
      <c r="BT101" s="74" t="str">
        <f aca="false">IF(BO101="","",RANK(BS101,BS$9:BS$290))</f>
        <v/>
      </c>
      <c r="BU101" s="88" t="n">
        <f aca="false">IF(BT101="",0,BS$291+1-BT101)</f>
        <v>0</v>
      </c>
      <c r="BV101" s="82" t="n">
        <f aca="false">BU101+BM101</f>
        <v>587</v>
      </c>
      <c r="BW101" s="71" t="e">
        <f aca="false">IF(BV101=0,"",RANK(BV101,BV$9:BV$290))</f>
        <v>#VALUE!</v>
      </c>
    </row>
    <row r="102" customFormat="false" ht="15" hidden="false" customHeight="false" outlineLevel="0" collapsed="false">
      <c r="B102" s="72" t="s">
        <v>439</v>
      </c>
      <c r="C102" s="90" t="s">
        <v>426</v>
      </c>
      <c r="D102" s="91" t="n">
        <v>1111310062</v>
      </c>
      <c r="E102" s="93" t="s">
        <v>440</v>
      </c>
      <c r="F102" s="74" t="n">
        <v>13</v>
      </c>
      <c r="G102" s="74" t="n">
        <v>11</v>
      </c>
      <c r="H102" s="74" t="n">
        <v>14</v>
      </c>
      <c r="I102" s="74" t="n">
        <f aca="false">SUM(F102:H102)</f>
        <v>38</v>
      </c>
      <c r="J102" s="74" t="n">
        <f aca="false">IF(E102="","",RANK(I102,I$8:I$291))</f>
        <v>89</v>
      </c>
      <c r="K102" s="81" t="n">
        <f aca="false">IF(J102="",0,I$293+1-J102)</f>
        <v>124</v>
      </c>
      <c r="L102" s="74" t="n">
        <f aca="false">IF(E102="","",RANK(K102,K$8:K$291))</f>
        <v>89</v>
      </c>
      <c r="M102" s="72" t="s">
        <v>441</v>
      </c>
      <c r="N102" s="73" t="n">
        <v>14</v>
      </c>
      <c r="O102" s="73" t="n">
        <v>17</v>
      </c>
      <c r="P102" s="73" t="n">
        <v>15</v>
      </c>
      <c r="Q102" s="74" t="n">
        <f aca="false">SUM(N102:P102)</f>
        <v>46</v>
      </c>
      <c r="R102" s="74" t="n">
        <f aca="false">IF(M102="","",RANK(Q102,Q$8:Q$292))</f>
        <v>12</v>
      </c>
      <c r="S102" s="77" t="n">
        <f aca="false">IF(R102="",0,Q$293+1-R102)</f>
        <v>241</v>
      </c>
      <c r="T102" s="82" t="n">
        <f aca="false">S102+K102</f>
        <v>365</v>
      </c>
      <c r="U102" s="74" t="n">
        <f aca="false">IF(T102=0,"",RANK(T102,T$7:T$292))</f>
        <v>26</v>
      </c>
      <c r="V102" s="79" t="s">
        <v>442</v>
      </c>
      <c r="W102" s="80" t="n">
        <v>16</v>
      </c>
      <c r="X102" s="80" t="n">
        <v>12</v>
      </c>
      <c r="Y102" s="80" t="n">
        <v>14</v>
      </c>
      <c r="Z102" s="81" t="n">
        <f aca="false">SUM(W102:Y102)</f>
        <v>42</v>
      </c>
      <c r="AA102" s="74" t="n">
        <f aca="false">IF(V102="","",RANK(Z102,Z$8:Z$290))</f>
        <v>66</v>
      </c>
      <c r="AB102" s="77" t="n">
        <f aca="false">IF(AA102="",0,Z$291+1-AA102)</f>
        <v>174</v>
      </c>
      <c r="AC102" s="82" t="n">
        <f aca="false">AB102+T102</f>
        <v>539</v>
      </c>
      <c r="AD102" s="74" t="n">
        <f aca="false">IF(AC102=0,"",RANK(AC102,AC$7:AC$339))</f>
        <v>25</v>
      </c>
      <c r="AE102" s="79" t="s">
        <v>443</v>
      </c>
      <c r="AF102" s="80" t="n">
        <v>17</v>
      </c>
      <c r="AG102" s="80" t="n">
        <v>17</v>
      </c>
      <c r="AH102" s="80" t="n">
        <v>17</v>
      </c>
      <c r="AI102" s="81" t="n">
        <f aca="false">SUM(AF102:AH102)</f>
        <v>51</v>
      </c>
      <c r="AJ102" s="74" t="n">
        <f aca="false">IF(AE102="","",RANK(AI102,AI$7:AI$290))</f>
        <v>2</v>
      </c>
      <c r="AK102" s="77" t="n">
        <f aca="false">IF(AJ102="",0,AI$291+1-AJ102)</f>
        <v>228</v>
      </c>
      <c r="AL102" s="82" t="n">
        <f aca="false">AK102+AC102</f>
        <v>767</v>
      </c>
      <c r="AM102" s="74" t="n">
        <f aca="false">IF(AL102=0,"",RANK(AL102,AL$7:AL$290))</f>
        <v>11</v>
      </c>
      <c r="AN102" s="72"/>
      <c r="AO102" s="73"/>
      <c r="AP102" s="73"/>
      <c r="AQ102" s="73"/>
      <c r="AR102" s="81" t="n">
        <f aca="false">SUM(AO102:AQ102)</f>
        <v>0</v>
      </c>
      <c r="AS102" s="74" t="str">
        <f aca="false">IF(AN102="","",RANK(AR102,AR$8:AR$290))</f>
        <v/>
      </c>
      <c r="AT102" s="77" t="n">
        <f aca="false">IF(AS102="",0,AR$291+1-AS102)</f>
        <v>0</v>
      </c>
      <c r="AU102" s="82" t="n">
        <f aca="false">AT102+AL102</f>
        <v>767</v>
      </c>
      <c r="AV102" s="74" t="e">
        <f aca="false">IF(AU102=0,"",RANK(AU102,AU$8:AU$290))</f>
        <v>#VALUE!</v>
      </c>
      <c r="AW102" s="72"/>
      <c r="AX102" s="73"/>
      <c r="AY102" s="73"/>
      <c r="AZ102" s="73"/>
      <c r="BA102" s="74" t="n">
        <f aca="false">SUM(AX102:AZ102)</f>
        <v>0</v>
      </c>
      <c r="BB102" s="74" t="str">
        <f aca="false">IF(AW102="","",RANK(BA102,BA$8:BA$290))</f>
        <v/>
      </c>
      <c r="BC102" s="77" t="n">
        <f aca="false">IF(BB102="",0,BA$291+1-BB102)</f>
        <v>0</v>
      </c>
      <c r="BD102" s="82" t="n">
        <f aca="false">BC102+AU102</f>
        <v>767</v>
      </c>
      <c r="BE102" s="74" t="e">
        <f aca="false">IF(BD102=0,"",RANK(BD102,BD$8:BD$290))</f>
        <v>#VALUE!</v>
      </c>
      <c r="BF102" s="72"/>
      <c r="BG102" s="73"/>
      <c r="BH102" s="73"/>
      <c r="BI102" s="73"/>
      <c r="BJ102" s="81" t="n">
        <f aca="false">SUM(BG102:BI102)</f>
        <v>0</v>
      </c>
      <c r="BK102" s="74" t="str">
        <f aca="false">IF(BF102="","",RANK(BJ102,BJ$8:BJ$290))</f>
        <v/>
      </c>
      <c r="BL102" s="77" t="n">
        <f aca="false">IF(BK102="",0,BJ$291+1-BK102)</f>
        <v>0</v>
      </c>
      <c r="BM102" s="82" t="n">
        <f aca="false">BL102+BD102</f>
        <v>767</v>
      </c>
      <c r="BN102" s="74" t="e">
        <f aca="false">IF(BM102=0,"",RANK(BM102,BM$8:BM$290))</f>
        <v>#VALUE!</v>
      </c>
      <c r="BO102" s="72"/>
      <c r="BP102" s="73"/>
      <c r="BQ102" s="73"/>
      <c r="BR102" s="73"/>
      <c r="BS102" s="74" t="n">
        <f aca="false">SUM(BP102:BR102)</f>
        <v>0</v>
      </c>
      <c r="BT102" s="74" t="str">
        <f aca="false">IF(BO102="","",RANK(BS102,BS$9:BS$290))</f>
        <v/>
      </c>
      <c r="BU102" s="88" t="n">
        <f aca="false">IF(BT102="",0,BS$291+1-BT102)</f>
        <v>0</v>
      </c>
      <c r="BV102" s="82" t="n">
        <f aca="false">BU102+BM102</f>
        <v>767</v>
      </c>
      <c r="BW102" s="71" t="e">
        <f aca="false">IF(BV102=0,"",RANK(BV102,BV$9:BV$290))</f>
        <v>#VALUE!</v>
      </c>
    </row>
    <row r="103" customFormat="false" ht="15" hidden="false" customHeight="false" outlineLevel="0" collapsed="false">
      <c r="B103" s="72" t="s">
        <v>444</v>
      </c>
      <c r="C103" s="90" t="s">
        <v>426</v>
      </c>
      <c r="D103" s="91" t="n">
        <v>1111310078</v>
      </c>
      <c r="E103" s="93" t="s">
        <v>445</v>
      </c>
      <c r="F103" s="74" t="n">
        <v>11</v>
      </c>
      <c r="G103" s="74" t="n">
        <v>12</v>
      </c>
      <c r="H103" s="74" t="n">
        <v>15</v>
      </c>
      <c r="I103" s="74" t="n">
        <f aca="false">SUM(F103:H103)</f>
        <v>38</v>
      </c>
      <c r="J103" s="74" t="n">
        <f aca="false">IF(E103="","",RANK(I103,I$8:I$291))</f>
        <v>89</v>
      </c>
      <c r="K103" s="81" t="n">
        <f aca="false">IF(J103="",0,I$293+1-J103)</f>
        <v>124</v>
      </c>
      <c r="L103" s="74" t="n">
        <f aca="false">IF(E103="","",RANK(K103,K$8:K$291))</f>
        <v>89</v>
      </c>
      <c r="M103" s="72" t="s">
        <v>446</v>
      </c>
      <c r="N103" s="73" t="n">
        <v>12</v>
      </c>
      <c r="O103" s="73" t="n">
        <v>10</v>
      </c>
      <c r="P103" s="73" t="n">
        <v>13</v>
      </c>
      <c r="Q103" s="74" t="n">
        <f aca="false">SUM(N103:P103)</f>
        <v>35</v>
      </c>
      <c r="R103" s="74" t="n">
        <f aca="false">IF(M103="","",RANK(Q103,Q$8:Q$292))</f>
        <v>154</v>
      </c>
      <c r="S103" s="77" t="n">
        <f aca="false">IF(R103="",0,Q$293+1-R103)</f>
        <v>99</v>
      </c>
      <c r="T103" s="82" t="n">
        <f aca="false">S103+K103</f>
        <v>223</v>
      </c>
      <c r="U103" s="74" t="n">
        <f aca="false">IF(T103=0,"",RANK(T103,T$7:T$292))</f>
        <v>127</v>
      </c>
      <c r="V103" s="72" t="s">
        <v>447</v>
      </c>
      <c r="W103" s="80" t="n">
        <v>8</v>
      </c>
      <c r="X103" s="80" t="n">
        <v>9</v>
      </c>
      <c r="Y103" s="80" t="n">
        <v>13</v>
      </c>
      <c r="Z103" s="81" t="n">
        <f aca="false">SUM(W103:Y103)</f>
        <v>30</v>
      </c>
      <c r="AA103" s="74" t="n">
        <f aca="false">IF(V103="","",RANK(Z103,Z$8:Z$290))</f>
        <v>226</v>
      </c>
      <c r="AB103" s="77" t="n">
        <f aca="false">IF(AA103="",0,Z$291+1-AA103)</f>
        <v>14</v>
      </c>
      <c r="AC103" s="82" t="n">
        <f aca="false">AB103+T103</f>
        <v>237</v>
      </c>
      <c r="AD103" s="74" t="n">
        <f aca="false">IF(AC103=0,"",RANK(AC103,AC$7:AC$339))</f>
        <v>180</v>
      </c>
      <c r="AE103" s="72" t="s">
        <v>448</v>
      </c>
      <c r="AF103" s="73" t="n">
        <v>9</v>
      </c>
      <c r="AG103" s="73" t="n">
        <v>15</v>
      </c>
      <c r="AH103" s="73" t="n">
        <v>14</v>
      </c>
      <c r="AI103" s="74" t="n">
        <f aca="false">SUM(AF103:AH103)</f>
        <v>38</v>
      </c>
      <c r="AJ103" s="74" t="n">
        <f aca="false">IF(AE103="","",RANK(AI103,AI$7:AI$290))</f>
        <v>104</v>
      </c>
      <c r="AK103" s="77" t="n">
        <f aca="false">IF(AJ103="",0,AI$291+1-AJ103)</f>
        <v>126</v>
      </c>
      <c r="AL103" s="82" t="n">
        <f aca="false">AK103+AC103</f>
        <v>363</v>
      </c>
      <c r="AM103" s="74" t="n">
        <f aca="false">IF(AL103=0,"",RANK(AL103,AL$7:AL$290))</f>
        <v>160</v>
      </c>
      <c r="AN103" s="72"/>
      <c r="AO103" s="73"/>
      <c r="AP103" s="73"/>
      <c r="AQ103" s="73"/>
      <c r="AR103" s="81" t="n">
        <f aca="false">SUM(AO103:AQ103)</f>
        <v>0</v>
      </c>
      <c r="AS103" s="74" t="str">
        <f aca="false">IF(AN103="","",RANK(AR103,AR$8:AR$290))</f>
        <v/>
      </c>
      <c r="AT103" s="77" t="n">
        <f aca="false">IF(AS103="",0,AR$291+1-AS103)</f>
        <v>0</v>
      </c>
      <c r="AU103" s="82" t="n">
        <f aca="false">AT103+AL103</f>
        <v>363</v>
      </c>
      <c r="AV103" s="74" t="e">
        <f aca="false">IF(AU103=0,"",RANK(AU103,AU$8:AU$290))</f>
        <v>#VALUE!</v>
      </c>
      <c r="AW103" s="72"/>
      <c r="AX103" s="73"/>
      <c r="AY103" s="73"/>
      <c r="AZ103" s="73"/>
      <c r="BA103" s="74" t="n">
        <f aca="false">SUM(AX103:AZ103)</f>
        <v>0</v>
      </c>
      <c r="BB103" s="74" t="str">
        <f aca="false">IF(AW103="","",RANK(BA103,BA$8:BA$290))</f>
        <v/>
      </c>
      <c r="BC103" s="77" t="n">
        <f aca="false">IF(BB103="",0,BA$291+1-BB103)</f>
        <v>0</v>
      </c>
      <c r="BD103" s="82" t="n">
        <f aca="false">BC103+AU103</f>
        <v>363</v>
      </c>
      <c r="BE103" s="74" t="e">
        <f aca="false">IF(BD103=0,"",RANK(BD103,BD$8:BD$290))</f>
        <v>#VALUE!</v>
      </c>
      <c r="BF103" s="72"/>
      <c r="BG103" s="73"/>
      <c r="BH103" s="73"/>
      <c r="BI103" s="73"/>
      <c r="BJ103" s="81" t="n">
        <f aca="false">SUM(BG103:BI103)</f>
        <v>0</v>
      </c>
      <c r="BK103" s="74" t="str">
        <f aca="false">IF(BF103="","",RANK(BJ103,BJ$8:BJ$290))</f>
        <v/>
      </c>
      <c r="BL103" s="77" t="n">
        <f aca="false">IF(BK103="",0,BJ$291+1-BK103)</f>
        <v>0</v>
      </c>
      <c r="BM103" s="82" t="n">
        <f aca="false">BL103+BD103</f>
        <v>363</v>
      </c>
      <c r="BN103" s="74" t="e">
        <f aca="false">IF(BM103=0,"",RANK(BM103,BM$8:BM$290))</f>
        <v>#VALUE!</v>
      </c>
      <c r="BO103" s="72"/>
      <c r="BP103" s="73"/>
      <c r="BQ103" s="73"/>
      <c r="BR103" s="73"/>
      <c r="BS103" s="74" t="n">
        <f aca="false">SUM(BP103:BR103)</f>
        <v>0</v>
      </c>
      <c r="BT103" s="74" t="str">
        <f aca="false">IF(BO103="","",RANK(BS103,BS$9:BS$290))</f>
        <v/>
      </c>
      <c r="BU103" s="88" t="n">
        <f aca="false">IF(BT103="",0,BS$291+1-BT103)</f>
        <v>0</v>
      </c>
      <c r="BV103" s="82" t="n">
        <f aca="false">BU103+BM103</f>
        <v>363</v>
      </c>
      <c r="BW103" s="71" t="e">
        <f aca="false">IF(BV103=0,"",RANK(BV103,BV$9:BV$290))</f>
        <v>#VALUE!</v>
      </c>
    </row>
    <row r="104" customFormat="false" ht="15" hidden="false" customHeight="false" outlineLevel="0" collapsed="false">
      <c r="B104" s="72" t="s">
        <v>449</v>
      </c>
      <c r="C104" s="90" t="s">
        <v>426</v>
      </c>
      <c r="D104" s="91" t="n">
        <v>1111310083</v>
      </c>
      <c r="E104" s="92" t="s">
        <v>450</v>
      </c>
      <c r="F104" s="87" t="n">
        <v>16</v>
      </c>
      <c r="G104" s="87" t="n">
        <v>14</v>
      </c>
      <c r="H104" s="87" t="n">
        <v>13</v>
      </c>
      <c r="I104" s="87" t="n">
        <f aca="false">SUM(F104:H104)</f>
        <v>43</v>
      </c>
      <c r="J104" s="87" t="n">
        <f aca="false">IF(E104="","",RANK(I104,I$8:I$291))</f>
        <v>34</v>
      </c>
      <c r="K104" s="86" t="n">
        <f aca="false">IF(J104="",0,I$293+1-J104)</f>
        <v>179</v>
      </c>
      <c r="L104" s="87" t="n">
        <f aca="false">IF(E104="","",RANK(K104,K$8:K$291))</f>
        <v>34</v>
      </c>
      <c r="M104" s="72" t="s">
        <v>451</v>
      </c>
      <c r="N104" s="73" t="n">
        <v>13</v>
      </c>
      <c r="O104" s="73" t="n">
        <v>14</v>
      </c>
      <c r="P104" s="73" t="n">
        <v>11</v>
      </c>
      <c r="Q104" s="74" t="n">
        <f aca="false">SUM(N104:P104)</f>
        <v>38</v>
      </c>
      <c r="R104" s="74" t="n">
        <f aca="false">IF(M104="","",RANK(Q104,Q$8:Q$292))</f>
        <v>89</v>
      </c>
      <c r="S104" s="77" t="n">
        <f aca="false">IF(R104="",0,Q$293+1-R104)</f>
        <v>164</v>
      </c>
      <c r="T104" s="82" t="n">
        <f aca="false">S104+K104</f>
        <v>343</v>
      </c>
      <c r="U104" s="74" t="n">
        <f aca="false">IF(T104=0,"",RANK(T104,T$7:T$292))</f>
        <v>43</v>
      </c>
      <c r="V104" s="72" t="s">
        <v>452</v>
      </c>
      <c r="W104" s="80" t="n">
        <v>19</v>
      </c>
      <c r="X104" s="80" t="n">
        <v>7</v>
      </c>
      <c r="Y104" s="80" t="n">
        <v>15</v>
      </c>
      <c r="Z104" s="81" t="n">
        <f aca="false">SUM(W104:Y104)</f>
        <v>41</v>
      </c>
      <c r="AA104" s="74" t="n">
        <f aca="false">IF(V104="","",RANK(Z104,Z$8:Z$290))</f>
        <v>87</v>
      </c>
      <c r="AB104" s="77" t="n">
        <f aca="false">IF(AA104="",0,Z$291+1-AA104)</f>
        <v>153</v>
      </c>
      <c r="AC104" s="82" t="n">
        <f aca="false">AB104+T104</f>
        <v>496</v>
      </c>
      <c r="AD104" s="74" t="n">
        <f aca="false">IF(AC104=0,"",RANK(AC104,AC$7:AC$339))</f>
        <v>49</v>
      </c>
      <c r="AE104" s="72" t="s">
        <v>453</v>
      </c>
      <c r="AF104" s="73" t="n">
        <v>10</v>
      </c>
      <c r="AG104" s="73" t="n">
        <v>9</v>
      </c>
      <c r="AH104" s="73" t="n">
        <v>17</v>
      </c>
      <c r="AI104" s="81" t="n">
        <f aca="false">SUM(AF104:AH104)</f>
        <v>36</v>
      </c>
      <c r="AJ104" s="74" t="n">
        <f aca="false">IF(AE104="","",RANK(AI104,AI$7:AI$290))</f>
        <v>140</v>
      </c>
      <c r="AK104" s="77" t="n">
        <f aca="false">IF(AJ104="",0,AI$291+1-AJ104)</f>
        <v>90</v>
      </c>
      <c r="AL104" s="82" t="n">
        <f aca="false">AK104+AC104</f>
        <v>586</v>
      </c>
      <c r="AM104" s="74" t="n">
        <f aca="false">IF(AL104=0,"",RANK(AL104,AL$7:AL$290))</f>
        <v>62</v>
      </c>
      <c r="AN104" s="72"/>
      <c r="AO104" s="73"/>
      <c r="AP104" s="73"/>
      <c r="AQ104" s="73"/>
      <c r="AR104" s="81" t="n">
        <f aca="false">SUM(AO104:AQ104)</f>
        <v>0</v>
      </c>
      <c r="AS104" s="74" t="str">
        <f aca="false">IF(AN104="","",RANK(AR104,AR$8:AR$290))</f>
        <v/>
      </c>
      <c r="AT104" s="77" t="n">
        <f aca="false">IF(AS104="",0,AR$291+1-AS104)</f>
        <v>0</v>
      </c>
      <c r="AU104" s="82" t="n">
        <f aca="false">AT104+AL104</f>
        <v>586</v>
      </c>
      <c r="AV104" s="74" t="e">
        <f aca="false">IF(AU104=0,"",RANK(AU104,AU$8:AU$290))</f>
        <v>#VALUE!</v>
      </c>
      <c r="AW104" s="72"/>
      <c r="AX104" s="73"/>
      <c r="AY104" s="73"/>
      <c r="AZ104" s="73"/>
      <c r="BA104" s="74" t="n">
        <f aca="false">SUM(AX104:AZ104)</f>
        <v>0</v>
      </c>
      <c r="BB104" s="74" t="str">
        <f aca="false">IF(AW104="","",RANK(BA104,BA$8:BA$290))</f>
        <v/>
      </c>
      <c r="BC104" s="77" t="n">
        <f aca="false">IF(BB104="",0,BA$291+1-BB104)</f>
        <v>0</v>
      </c>
      <c r="BD104" s="82" t="n">
        <f aca="false">BC104+AU104</f>
        <v>586</v>
      </c>
      <c r="BE104" s="74" t="e">
        <f aca="false">IF(BD104=0,"",RANK(BD104,BD$8:BD$290))</f>
        <v>#VALUE!</v>
      </c>
      <c r="BF104" s="72"/>
      <c r="BG104" s="73"/>
      <c r="BH104" s="73"/>
      <c r="BI104" s="73"/>
      <c r="BJ104" s="81" t="n">
        <f aca="false">SUM(BG104:BI104)</f>
        <v>0</v>
      </c>
      <c r="BK104" s="74" t="str">
        <f aca="false">IF(BF104="","",RANK(BJ104,BJ$8:BJ$290))</f>
        <v/>
      </c>
      <c r="BL104" s="77" t="n">
        <f aca="false">IF(BK104="",0,BJ$291+1-BK104)</f>
        <v>0</v>
      </c>
      <c r="BM104" s="82" t="n">
        <f aca="false">BL104+BD104</f>
        <v>586</v>
      </c>
      <c r="BN104" s="74" t="e">
        <f aca="false">IF(BM104=0,"",RANK(BM104,BM$8:BM$290))</f>
        <v>#VALUE!</v>
      </c>
      <c r="BO104" s="72"/>
      <c r="BP104" s="73"/>
      <c r="BQ104" s="73"/>
      <c r="BR104" s="73"/>
      <c r="BS104" s="74" t="n">
        <f aca="false">SUM(BP104:BR104)</f>
        <v>0</v>
      </c>
      <c r="BT104" s="74" t="str">
        <f aca="false">IF(BO104="","",RANK(BS104,BS$9:BS$290))</f>
        <v/>
      </c>
      <c r="BU104" s="88" t="n">
        <f aca="false">IF(BT104="",0,BS$291+1-BT104)</f>
        <v>0</v>
      </c>
      <c r="BV104" s="82" t="n">
        <f aca="false">BU104+BM104</f>
        <v>586</v>
      </c>
      <c r="BW104" s="71" t="e">
        <f aca="false">IF(BV104=0,"",RANK(BV104,BV$9:BV$290))</f>
        <v>#VALUE!</v>
      </c>
    </row>
    <row r="105" customFormat="false" ht="15" hidden="false" customHeight="false" outlineLevel="0" collapsed="false">
      <c r="B105" s="72" t="s">
        <v>454</v>
      </c>
      <c r="C105" s="90" t="s">
        <v>426</v>
      </c>
      <c r="D105" s="91" t="n">
        <v>1111310084</v>
      </c>
      <c r="E105" s="92" t="s">
        <v>455</v>
      </c>
      <c r="F105" s="87" t="n">
        <v>18</v>
      </c>
      <c r="G105" s="87" t="n">
        <v>20</v>
      </c>
      <c r="H105" s="87" t="n">
        <v>15</v>
      </c>
      <c r="I105" s="87" t="n">
        <f aca="false">SUM(F105:H105)</f>
        <v>53</v>
      </c>
      <c r="J105" s="87" t="n">
        <f aca="false">IF(E105="","",RANK(I105,I$8:I$291))</f>
        <v>1</v>
      </c>
      <c r="K105" s="86" t="n">
        <f aca="false">IF(J105="",0,I$293+1-J105)</f>
        <v>212</v>
      </c>
      <c r="L105" s="87" t="n">
        <f aca="false">IF(E105="","",RANK(K105,K$8:K$291))</f>
        <v>1</v>
      </c>
      <c r="M105" s="72" t="s">
        <v>456</v>
      </c>
      <c r="N105" s="73" t="n">
        <v>15</v>
      </c>
      <c r="O105" s="73" t="n">
        <v>15</v>
      </c>
      <c r="P105" s="73" t="n">
        <v>15</v>
      </c>
      <c r="Q105" s="81" t="n">
        <f aca="false">SUM(N105:P105)</f>
        <v>45</v>
      </c>
      <c r="R105" s="74" t="n">
        <f aca="false">IF(M105="","",RANK(Q105,Q$8:Q$292))</f>
        <v>18</v>
      </c>
      <c r="S105" s="77" t="n">
        <f aca="false">IF(R105="",0,Q$293+1-R105)</f>
        <v>235</v>
      </c>
      <c r="T105" s="82" t="n">
        <f aca="false">S105+K105</f>
        <v>447</v>
      </c>
      <c r="U105" s="74" t="n">
        <f aca="false">IF(T105=0,"",RANK(T105,T$7:T$292))</f>
        <v>3</v>
      </c>
      <c r="V105" s="72" t="s">
        <v>457</v>
      </c>
      <c r="W105" s="80" t="n">
        <v>9</v>
      </c>
      <c r="X105" s="80" t="n">
        <v>12</v>
      </c>
      <c r="Y105" s="80" t="n">
        <v>15</v>
      </c>
      <c r="Z105" s="81" t="n">
        <f aca="false">SUM(W105:Y105)</f>
        <v>36</v>
      </c>
      <c r="AA105" s="74" t="n">
        <f aca="false">IF(V105="","",RANK(Z105,Z$8:Z$290))</f>
        <v>163</v>
      </c>
      <c r="AB105" s="77" t="n">
        <f aca="false">IF(AA105="",0,Z$291+1-AA105)</f>
        <v>77</v>
      </c>
      <c r="AC105" s="82" t="n">
        <f aca="false">AB105+T105</f>
        <v>524</v>
      </c>
      <c r="AD105" s="74" t="n">
        <f aca="false">IF(AC105=0,"",RANK(AC105,AC$7:AC$339))</f>
        <v>39</v>
      </c>
      <c r="AE105" s="72" t="s">
        <v>458</v>
      </c>
      <c r="AF105" s="73" t="n">
        <v>13</v>
      </c>
      <c r="AG105" s="73" t="n">
        <v>10</v>
      </c>
      <c r="AH105" s="73" t="n">
        <v>14</v>
      </c>
      <c r="AI105" s="81" t="n">
        <f aca="false">SUM(AF105:AH105)</f>
        <v>37</v>
      </c>
      <c r="AJ105" s="74" t="n">
        <f aca="false">IF(AE105="","",RANK(AI105,AI$7:AI$290))</f>
        <v>118</v>
      </c>
      <c r="AK105" s="77" t="n">
        <f aca="false">IF(AJ105="",0,AI$291+1-AJ105)</f>
        <v>112</v>
      </c>
      <c r="AL105" s="82" t="n">
        <f aca="false">AK105+AC105</f>
        <v>636</v>
      </c>
      <c r="AM105" s="74" t="n">
        <f aca="false">IF(AL105=0,"",RANK(AL105,AL$7:AL$290))</f>
        <v>43</v>
      </c>
      <c r="AN105" s="72"/>
      <c r="AO105" s="73"/>
      <c r="AP105" s="73"/>
      <c r="AQ105" s="73"/>
      <c r="AR105" s="81" t="n">
        <f aca="false">SUM(AO105:AQ105)</f>
        <v>0</v>
      </c>
      <c r="AS105" s="74" t="str">
        <f aca="false">IF(AN105="","",RANK(AR105,AR$8:AR$290))</f>
        <v/>
      </c>
      <c r="AT105" s="77" t="n">
        <f aca="false">IF(AS105="",0,AR$291+1-AS105)</f>
        <v>0</v>
      </c>
      <c r="AU105" s="82" t="n">
        <f aca="false">AT105+AL105</f>
        <v>636</v>
      </c>
      <c r="AV105" s="74" t="e">
        <f aca="false">IF(AU105=0,"",RANK(AU105,AU$8:AU$290))</f>
        <v>#VALUE!</v>
      </c>
      <c r="AW105" s="72"/>
      <c r="AX105" s="73"/>
      <c r="AY105" s="73"/>
      <c r="AZ105" s="73"/>
      <c r="BA105" s="74" t="n">
        <f aca="false">SUM(AX105:AZ105)</f>
        <v>0</v>
      </c>
      <c r="BB105" s="74" t="str">
        <f aca="false">IF(AW105="","",RANK(BA105,BA$8:BA$290))</f>
        <v/>
      </c>
      <c r="BC105" s="77" t="n">
        <f aca="false">IF(BB105="",0,BA$291+1-BB105)</f>
        <v>0</v>
      </c>
      <c r="BD105" s="82" t="n">
        <f aca="false">BC105+AU105</f>
        <v>636</v>
      </c>
      <c r="BE105" s="74" t="e">
        <f aca="false">IF(BD105=0,"",RANK(BD105,BD$8:BD$290))</f>
        <v>#VALUE!</v>
      </c>
      <c r="BF105" s="72"/>
      <c r="BG105" s="73"/>
      <c r="BH105" s="73"/>
      <c r="BI105" s="73"/>
      <c r="BJ105" s="81" t="n">
        <f aca="false">SUM(BG105:BI105)</f>
        <v>0</v>
      </c>
      <c r="BK105" s="74" t="str">
        <f aca="false">IF(BF105="","",RANK(BJ105,BJ$8:BJ$290))</f>
        <v/>
      </c>
      <c r="BL105" s="77" t="n">
        <f aca="false">IF(BK105="",0,BJ$291+1-BK105)</f>
        <v>0</v>
      </c>
      <c r="BM105" s="82" t="n">
        <f aca="false">BL105+BD105</f>
        <v>636</v>
      </c>
      <c r="BN105" s="74" t="e">
        <f aca="false">IF(BM105=0,"",RANK(BM105,BM$8:BM$290))</f>
        <v>#VALUE!</v>
      </c>
      <c r="BO105" s="72"/>
      <c r="BP105" s="73"/>
      <c r="BQ105" s="73"/>
      <c r="BR105" s="73"/>
      <c r="BS105" s="74" t="n">
        <f aca="false">SUM(BP105:BR105)</f>
        <v>0</v>
      </c>
      <c r="BT105" s="74" t="str">
        <f aca="false">IF(BO105="","",RANK(BS105,BS$9:BS$290))</f>
        <v/>
      </c>
      <c r="BU105" s="88" t="n">
        <f aca="false">IF(BT105="",0,BS$291+1-BT105)</f>
        <v>0</v>
      </c>
      <c r="BV105" s="82" t="n">
        <f aca="false">BU105+BM105</f>
        <v>636</v>
      </c>
      <c r="BW105" s="71" t="e">
        <f aca="false">IF(BV105=0,"",RANK(BV105,BV$9:BV$290))</f>
        <v>#VALUE!</v>
      </c>
    </row>
    <row r="106" customFormat="false" ht="15" hidden="false" customHeight="false" outlineLevel="0" collapsed="false">
      <c r="B106" s="72" t="s">
        <v>459</v>
      </c>
      <c r="C106" s="90" t="s">
        <v>426</v>
      </c>
      <c r="D106" s="91" t="n">
        <v>1111310102</v>
      </c>
      <c r="E106" s="93" t="s">
        <v>460</v>
      </c>
      <c r="F106" s="74" t="n">
        <v>14</v>
      </c>
      <c r="G106" s="74" t="n">
        <v>10</v>
      </c>
      <c r="H106" s="74" t="n">
        <v>10</v>
      </c>
      <c r="I106" s="74" t="n">
        <f aca="false">SUM(F106:H106)</f>
        <v>34</v>
      </c>
      <c r="J106" s="74" t="n">
        <f aca="false">IF(E106="","",RANK(I106,I$8:I$291))</f>
        <v>147</v>
      </c>
      <c r="K106" s="81" t="n">
        <f aca="false">IF(J106="",0,I$293+1-J106)</f>
        <v>66</v>
      </c>
      <c r="L106" s="74" t="n">
        <f aca="false">IF(E106="","",RANK(K106,K$8:K$291))</f>
        <v>147</v>
      </c>
      <c r="M106" s="72" t="s">
        <v>461</v>
      </c>
      <c r="N106" s="73" t="n">
        <v>13</v>
      </c>
      <c r="O106" s="73" t="n">
        <v>16</v>
      </c>
      <c r="P106" s="73" t="n">
        <v>13</v>
      </c>
      <c r="Q106" s="81" t="n">
        <f aca="false">SUM(N106:P106)</f>
        <v>42</v>
      </c>
      <c r="R106" s="74" t="n">
        <f aca="false">IF(M106="","",RANK(Q106,Q$8:Q$292))</f>
        <v>39</v>
      </c>
      <c r="S106" s="77" t="n">
        <f aca="false">IF(R106="",0,Q$293+1-R106)</f>
        <v>214</v>
      </c>
      <c r="T106" s="82" t="n">
        <f aca="false">S106+K106</f>
        <v>280</v>
      </c>
      <c r="U106" s="74" t="n">
        <f aca="false">IF(T106=0,"",RANK(T106,T$7:T$292))</f>
        <v>80</v>
      </c>
      <c r="V106" s="72" t="s">
        <v>462</v>
      </c>
      <c r="W106" s="80" t="n">
        <v>11</v>
      </c>
      <c r="X106" s="80" t="n">
        <v>12</v>
      </c>
      <c r="Y106" s="80" t="n">
        <v>11</v>
      </c>
      <c r="Z106" s="81" t="n">
        <f aca="false">SUM(W106:Y106)</f>
        <v>34</v>
      </c>
      <c r="AA106" s="74" t="n">
        <f aca="false">IF(V106="","",RANK(Z106,Z$8:Z$290))</f>
        <v>198</v>
      </c>
      <c r="AB106" s="77" t="n">
        <f aca="false">IF(AA106="",0,Z$291+1-AA106)</f>
        <v>42</v>
      </c>
      <c r="AC106" s="82" t="n">
        <f aca="false">AB106+T106</f>
        <v>322</v>
      </c>
      <c r="AD106" s="74" t="n">
        <f aca="false">IF(AC106=0,"",RANK(AC106,AC$7:AC$339))</f>
        <v>139</v>
      </c>
      <c r="AE106" s="72" t="s">
        <v>463</v>
      </c>
      <c r="AF106" s="73" t="n">
        <v>10</v>
      </c>
      <c r="AG106" s="73" t="n">
        <v>8</v>
      </c>
      <c r="AH106" s="73" t="n">
        <v>13</v>
      </c>
      <c r="AI106" s="81" t="n">
        <f aca="false">SUM(AF106:AH106)</f>
        <v>31</v>
      </c>
      <c r="AJ106" s="74" t="n">
        <f aca="false">IF(AE106="","",RANK(AI106,AI$7:AI$290))</f>
        <v>196</v>
      </c>
      <c r="AK106" s="77" t="n">
        <f aca="false">IF(AJ106="",0,AI$291+1-AJ106)</f>
        <v>34</v>
      </c>
      <c r="AL106" s="82" t="n">
        <f aca="false">AK106+AC106</f>
        <v>356</v>
      </c>
      <c r="AM106" s="74" t="n">
        <f aca="false">IF(AL106=0,"",RANK(AL106,AL$7:AL$290))</f>
        <v>167</v>
      </c>
      <c r="AN106" s="72"/>
      <c r="AO106" s="73"/>
      <c r="AP106" s="73"/>
      <c r="AQ106" s="73"/>
      <c r="AR106" s="81" t="n">
        <f aca="false">SUM(AO106:AQ106)</f>
        <v>0</v>
      </c>
      <c r="AS106" s="74" t="str">
        <f aca="false">IF(AN106="","",RANK(AR106,AR$8:AR$290))</f>
        <v/>
      </c>
      <c r="AT106" s="77" t="n">
        <f aca="false">IF(AS106="",0,AR$291+1-AS106)</f>
        <v>0</v>
      </c>
      <c r="AU106" s="82" t="n">
        <f aca="false">AT106+AL106</f>
        <v>356</v>
      </c>
      <c r="AV106" s="74" t="e">
        <f aca="false">IF(AU106=0,"",RANK(AU106,AU$8:AU$290))</f>
        <v>#VALUE!</v>
      </c>
      <c r="AW106" s="72"/>
      <c r="AX106" s="73"/>
      <c r="AY106" s="73"/>
      <c r="AZ106" s="73"/>
      <c r="BA106" s="74" t="n">
        <f aca="false">SUM(AX106:AZ106)</f>
        <v>0</v>
      </c>
      <c r="BB106" s="74" t="str">
        <f aca="false">IF(AW106="","",RANK(BA106,BA$8:BA$290))</f>
        <v/>
      </c>
      <c r="BC106" s="77" t="n">
        <f aca="false">IF(BB106="",0,BA$291+1-BB106)</f>
        <v>0</v>
      </c>
      <c r="BD106" s="82" t="n">
        <f aca="false">BC106+AU106</f>
        <v>356</v>
      </c>
      <c r="BE106" s="74" t="e">
        <f aca="false">IF(BD106=0,"",RANK(BD106,BD$8:BD$290))</f>
        <v>#VALUE!</v>
      </c>
      <c r="BF106" s="72"/>
      <c r="BG106" s="73"/>
      <c r="BH106" s="73"/>
      <c r="BI106" s="73"/>
      <c r="BJ106" s="81" t="n">
        <f aca="false">SUM(BG106:BI106)</f>
        <v>0</v>
      </c>
      <c r="BK106" s="74" t="str">
        <f aca="false">IF(BF106="","",RANK(BJ106,BJ$8:BJ$290))</f>
        <v/>
      </c>
      <c r="BL106" s="77" t="n">
        <f aca="false">IF(BK106="",0,BJ$291+1-BK106)</f>
        <v>0</v>
      </c>
      <c r="BM106" s="82" t="n">
        <f aca="false">BL106+BD106</f>
        <v>356</v>
      </c>
      <c r="BN106" s="74" t="e">
        <f aca="false">IF(BM106=0,"",RANK(BM106,BM$8:BM$290))</f>
        <v>#VALUE!</v>
      </c>
      <c r="BO106" s="72"/>
      <c r="BP106" s="73"/>
      <c r="BQ106" s="73"/>
      <c r="BR106" s="73"/>
      <c r="BS106" s="74" t="n">
        <f aca="false">SUM(BP106:BR106)</f>
        <v>0</v>
      </c>
      <c r="BT106" s="74" t="str">
        <f aca="false">IF(BO106="","",RANK(BS106,BS$9:BS$290))</f>
        <v/>
      </c>
      <c r="BU106" s="88" t="n">
        <f aca="false">IF(BT106="",0,BS$291+1-BT106)</f>
        <v>0</v>
      </c>
      <c r="BV106" s="82" t="n">
        <f aca="false">BU106+BM106</f>
        <v>356</v>
      </c>
      <c r="BW106" s="71" t="e">
        <f aca="false">IF(BV106=0,"",RANK(BV106,BV$9:BV$290))</f>
        <v>#VALUE!</v>
      </c>
    </row>
    <row r="107" customFormat="false" ht="15" hidden="false" customHeight="false" outlineLevel="0" collapsed="false">
      <c r="B107" s="72" t="s">
        <v>464</v>
      </c>
      <c r="C107" s="90" t="s">
        <v>426</v>
      </c>
      <c r="D107" s="91" t="n">
        <v>1111310107</v>
      </c>
      <c r="E107" s="93"/>
      <c r="F107" s="74"/>
      <c r="G107" s="74"/>
      <c r="H107" s="74"/>
      <c r="I107" s="74"/>
      <c r="J107" s="74"/>
      <c r="K107" s="81"/>
      <c r="L107" s="74"/>
      <c r="M107" s="72"/>
      <c r="N107" s="73"/>
      <c r="O107" s="73"/>
      <c r="P107" s="73"/>
      <c r="Q107" s="74"/>
      <c r="R107" s="74"/>
      <c r="S107" s="77"/>
      <c r="T107" s="82"/>
      <c r="U107" s="74" t="str">
        <f aca="false">IF(T107=0,"",RANK(T107,T$7:T$292))</f>
        <v/>
      </c>
      <c r="V107" s="72" t="s">
        <v>465</v>
      </c>
      <c r="W107" s="80" t="n">
        <v>12</v>
      </c>
      <c r="X107" s="80" t="n">
        <v>15</v>
      </c>
      <c r="Y107" s="80" t="n">
        <v>15</v>
      </c>
      <c r="Z107" s="81" t="n">
        <f aca="false">SUM(W107:Y107)</f>
        <v>42</v>
      </c>
      <c r="AA107" s="74" t="n">
        <f aca="false">IF(V107="","",RANK(Z107,Z$8:Z$290))</f>
        <v>66</v>
      </c>
      <c r="AB107" s="77" t="n">
        <f aca="false">IF(AA107="",0,Z$291+1-AA107)</f>
        <v>174</v>
      </c>
      <c r="AC107" s="82" t="n">
        <f aca="false">AB107+T107</f>
        <v>174</v>
      </c>
      <c r="AD107" s="74" t="n">
        <f aca="false">IF(AC107=0,"",RANK(AC107,AC$7:AC$339))</f>
        <v>223</v>
      </c>
      <c r="AE107" s="72"/>
      <c r="AF107" s="73"/>
      <c r="AG107" s="73"/>
      <c r="AH107" s="73"/>
      <c r="AI107" s="81" t="n">
        <f aca="false">SUM(AF107:AH107)</f>
        <v>0</v>
      </c>
      <c r="AJ107" s="74" t="str">
        <f aca="false">IF(AE107="","",RANK(AI107,AI$7:AI$290))</f>
        <v/>
      </c>
      <c r="AK107" s="77" t="n">
        <f aca="false">IF(AJ107="",0,AI$291+1-AJ107)</f>
        <v>0</v>
      </c>
      <c r="AL107" s="82" t="n">
        <f aca="false">AK107+AC107</f>
        <v>174</v>
      </c>
      <c r="AM107" s="74" t="n">
        <f aca="false">IF(AL107=0,"",RANK(AL107,AL$7:AL$290))</f>
        <v>237</v>
      </c>
      <c r="AN107" s="72"/>
      <c r="AO107" s="73"/>
      <c r="AP107" s="73"/>
      <c r="AQ107" s="73"/>
      <c r="AR107" s="81" t="n">
        <f aca="false">SUM(AO107:AQ107)</f>
        <v>0</v>
      </c>
      <c r="AS107" s="74" t="str">
        <f aca="false">IF(AN107="","",RANK(AR107,AR$8:AR$290))</f>
        <v/>
      </c>
      <c r="AT107" s="77" t="n">
        <f aca="false">IF(AS107="",0,AR$291+1-AS107)</f>
        <v>0</v>
      </c>
      <c r="AU107" s="82" t="n">
        <f aca="false">AT107+AL107</f>
        <v>174</v>
      </c>
      <c r="AV107" s="74" t="e">
        <f aca="false">IF(AU107=0,"",RANK(AU107,AU$8:AU$290))</f>
        <v>#VALUE!</v>
      </c>
      <c r="AW107" s="72"/>
      <c r="AX107" s="73"/>
      <c r="AY107" s="73"/>
      <c r="AZ107" s="73"/>
      <c r="BA107" s="74" t="n">
        <f aca="false">SUM(AX107:AZ107)</f>
        <v>0</v>
      </c>
      <c r="BB107" s="74" t="str">
        <f aca="false">IF(AW107="","",RANK(BA107,BA$8:BA$290))</f>
        <v/>
      </c>
      <c r="BC107" s="77" t="n">
        <f aca="false">IF(BB107="",0,BA$291+1-BB107)</f>
        <v>0</v>
      </c>
      <c r="BD107" s="82" t="n">
        <f aca="false">BC107+AU107</f>
        <v>174</v>
      </c>
      <c r="BE107" s="74" t="e">
        <f aca="false">IF(BD107=0,"",RANK(BD107,BD$8:BD$290))</f>
        <v>#VALUE!</v>
      </c>
      <c r="BF107" s="72"/>
      <c r="BG107" s="73"/>
      <c r="BH107" s="73"/>
      <c r="BI107" s="73"/>
      <c r="BJ107" s="81" t="n">
        <f aca="false">SUM(BG107:BI107)</f>
        <v>0</v>
      </c>
      <c r="BK107" s="74" t="str">
        <f aca="false">IF(BF107="","",RANK(BJ107,BJ$8:BJ$290))</f>
        <v/>
      </c>
      <c r="BL107" s="77" t="n">
        <f aca="false">IF(BK107="",0,BJ$291+1-BK107)</f>
        <v>0</v>
      </c>
      <c r="BM107" s="82" t="n">
        <f aca="false">BL107+BD107</f>
        <v>174</v>
      </c>
      <c r="BN107" s="74" t="e">
        <f aca="false">IF(BM107=0,"",RANK(BM107,BM$8:BM$290))</f>
        <v>#VALUE!</v>
      </c>
      <c r="BO107" s="72"/>
      <c r="BP107" s="73"/>
      <c r="BQ107" s="73"/>
      <c r="BR107" s="73"/>
      <c r="BS107" s="74" t="n">
        <f aca="false">SUM(BP107:BR107)</f>
        <v>0</v>
      </c>
      <c r="BT107" s="74" t="str">
        <f aca="false">IF(BO107="","",RANK(BS107,BS$9:BS$290))</f>
        <v/>
      </c>
      <c r="BU107" s="88" t="n">
        <f aca="false">IF(BT107="",0,BS$291+1-BT107)</f>
        <v>0</v>
      </c>
      <c r="BV107" s="82" t="n">
        <f aca="false">BU107+BM107</f>
        <v>174</v>
      </c>
      <c r="BW107" s="71" t="e">
        <f aca="false">IF(BV107=0,"",RANK(BV107,BV$9:BV$290))</f>
        <v>#VALUE!</v>
      </c>
    </row>
    <row r="108" customFormat="false" ht="15" hidden="false" customHeight="false" outlineLevel="0" collapsed="false">
      <c r="B108" s="72" t="s">
        <v>466</v>
      </c>
      <c r="C108" s="90" t="s">
        <v>426</v>
      </c>
      <c r="D108" s="91" t="n">
        <v>1111310110</v>
      </c>
      <c r="E108" s="92" t="s">
        <v>467</v>
      </c>
      <c r="F108" s="87" t="n">
        <v>16</v>
      </c>
      <c r="G108" s="87" t="n">
        <v>12</v>
      </c>
      <c r="H108" s="87" t="n">
        <v>13</v>
      </c>
      <c r="I108" s="87" t="n">
        <f aca="false">SUM(F108:H108)</f>
        <v>41</v>
      </c>
      <c r="J108" s="87" t="n">
        <f aca="false">IF(E108="","",RANK(I108,I$8:I$291))</f>
        <v>53</v>
      </c>
      <c r="K108" s="86" t="n">
        <f aca="false">IF(J108="",0,I$293+1-J108)</f>
        <v>160</v>
      </c>
      <c r="L108" s="87" t="n">
        <f aca="false">IF(E108="","",RANK(K108,K$8:K$291))</f>
        <v>53</v>
      </c>
      <c r="M108" s="72" t="s">
        <v>468</v>
      </c>
      <c r="N108" s="73" t="n">
        <v>11</v>
      </c>
      <c r="O108" s="73" t="n">
        <v>13</v>
      </c>
      <c r="P108" s="73" t="n">
        <v>12</v>
      </c>
      <c r="Q108" s="74" t="n">
        <f aca="false">SUM(N108:P108)</f>
        <v>36</v>
      </c>
      <c r="R108" s="74" t="n">
        <f aca="false">IF(M108="","",RANK(Q108,Q$8:Q$292))</f>
        <v>128</v>
      </c>
      <c r="S108" s="77" t="n">
        <f aca="false">IF(R108="",0,Q$293+1-R108)</f>
        <v>125</v>
      </c>
      <c r="T108" s="82" t="n">
        <f aca="false">S108+K108</f>
        <v>285</v>
      </c>
      <c r="U108" s="74" t="n">
        <f aca="false">IF(T108=0,"",RANK(T108,T$7:T$292))</f>
        <v>78</v>
      </c>
      <c r="V108" s="72" t="s">
        <v>469</v>
      </c>
      <c r="W108" s="80" t="n">
        <v>11</v>
      </c>
      <c r="X108" s="80" t="n">
        <v>14</v>
      </c>
      <c r="Y108" s="80" t="n">
        <v>12</v>
      </c>
      <c r="Z108" s="81" t="n">
        <f aca="false">SUM(W108:Y108)</f>
        <v>37</v>
      </c>
      <c r="AA108" s="74" t="n">
        <f aca="false">IF(V108="","",RANK(Z108,Z$8:Z$290))</f>
        <v>147</v>
      </c>
      <c r="AB108" s="77" t="n">
        <f aca="false">IF(AA108="",0,Z$291+1-AA108)</f>
        <v>93</v>
      </c>
      <c r="AC108" s="82" t="n">
        <f aca="false">AB108+T108</f>
        <v>378</v>
      </c>
      <c r="AD108" s="74" t="n">
        <f aca="false">IF(AC108=0,"",RANK(AC108,AC$7:AC$339))</f>
        <v>100</v>
      </c>
      <c r="AE108" s="72" t="s">
        <v>470</v>
      </c>
      <c r="AF108" s="73" t="n">
        <v>15</v>
      </c>
      <c r="AG108" s="73" t="n">
        <v>9</v>
      </c>
      <c r="AH108" s="73" t="n">
        <v>14</v>
      </c>
      <c r="AI108" s="81" t="n">
        <f aca="false">SUM(AF108:AH108)</f>
        <v>38</v>
      </c>
      <c r="AJ108" s="74" t="n">
        <f aca="false">IF(AE108="","",RANK(AI108,AI$7:AI$290))</f>
        <v>104</v>
      </c>
      <c r="AK108" s="77" t="n">
        <f aca="false">IF(AJ108="",0,AI$291+1-AJ108)</f>
        <v>126</v>
      </c>
      <c r="AL108" s="82" t="n">
        <f aca="false">AK108+AC108</f>
        <v>504</v>
      </c>
      <c r="AM108" s="74" t="n">
        <f aca="false">IF(AL108=0,"",RANK(AL108,AL$7:AL$290))</f>
        <v>105</v>
      </c>
      <c r="AN108" s="72"/>
      <c r="AO108" s="73"/>
      <c r="AP108" s="73"/>
      <c r="AQ108" s="73"/>
      <c r="AR108" s="81"/>
      <c r="AS108" s="74"/>
      <c r="AT108" s="77"/>
      <c r="AU108" s="82"/>
      <c r="AV108" s="74"/>
      <c r="AW108" s="72"/>
      <c r="AX108" s="73"/>
      <c r="AY108" s="73"/>
      <c r="AZ108" s="73"/>
      <c r="BA108" s="74"/>
      <c r="BB108" s="74"/>
      <c r="BC108" s="77"/>
      <c r="BD108" s="82"/>
      <c r="BE108" s="74"/>
      <c r="BF108" s="72"/>
      <c r="BG108" s="73"/>
      <c r="BH108" s="73"/>
      <c r="BI108" s="73"/>
      <c r="BJ108" s="81"/>
      <c r="BK108" s="74"/>
      <c r="BL108" s="77"/>
      <c r="BM108" s="82"/>
      <c r="BN108" s="74"/>
      <c r="BO108" s="72"/>
      <c r="BP108" s="73"/>
      <c r="BQ108" s="73"/>
      <c r="BR108" s="73"/>
      <c r="BS108" s="74"/>
      <c r="BT108" s="74"/>
      <c r="BU108" s="88"/>
      <c r="BV108" s="82"/>
      <c r="BW108" s="71"/>
    </row>
    <row r="109" customFormat="false" ht="15" hidden="false" customHeight="false" outlineLevel="0" collapsed="false">
      <c r="B109" s="72" t="s">
        <v>471</v>
      </c>
      <c r="C109" s="90" t="s">
        <v>426</v>
      </c>
      <c r="D109" s="91" t="n">
        <v>1111310114</v>
      </c>
      <c r="E109" s="93" t="s">
        <v>472</v>
      </c>
      <c r="F109" s="74" t="n">
        <v>13</v>
      </c>
      <c r="G109" s="74" t="n">
        <v>10</v>
      </c>
      <c r="H109" s="74" t="n">
        <v>16</v>
      </c>
      <c r="I109" s="74" t="n">
        <f aca="false">SUM(F109:H109)</f>
        <v>39</v>
      </c>
      <c r="J109" s="74" t="n">
        <f aca="false">IF(E109="","",RANK(I109,I$8:I$291))</f>
        <v>72</v>
      </c>
      <c r="K109" s="81" t="n">
        <f aca="false">IF(J109="",0,I$293+1-J109)</f>
        <v>141</v>
      </c>
      <c r="L109" s="74" t="n">
        <f aca="false">IF(E109="","",RANK(K109,K$8:K$291))</f>
        <v>72</v>
      </c>
      <c r="M109" s="72" t="s">
        <v>131</v>
      </c>
      <c r="N109" s="73" t="n">
        <v>15</v>
      </c>
      <c r="O109" s="73" t="n">
        <v>13</v>
      </c>
      <c r="P109" s="73" t="n">
        <v>18</v>
      </c>
      <c r="Q109" s="74" t="n">
        <f aca="false">SUM(N109:P109)</f>
        <v>46</v>
      </c>
      <c r="R109" s="74" t="n">
        <f aca="false">IF(M109="","",RANK(Q109,Q$8:Q$292))</f>
        <v>12</v>
      </c>
      <c r="S109" s="77" t="n">
        <f aca="false">IF(R109="",0,Q$293+1-R109)</f>
        <v>241</v>
      </c>
      <c r="T109" s="82" t="n">
        <f aca="false">S109+K109</f>
        <v>382</v>
      </c>
      <c r="U109" s="74" t="n">
        <f aca="false">IF(T109=0,"",RANK(T109,T$7:T$292))</f>
        <v>22</v>
      </c>
      <c r="V109" s="72" t="s">
        <v>473</v>
      </c>
      <c r="W109" s="80" t="n">
        <v>11</v>
      </c>
      <c r="X109" s="80" t="n">
        <v>13</v>
      </c>
      <c r="Y109" s="80" t="n">
        <v>13</v>
      </c>
      <c r="Z109" s="81" t="n">
        <f aca="false">SUM(W109:Y109)</f>
        <v>37</v>
      </c>
      <c r="AA109" s="74" t="n">
        <f aca="false">IF(V109="","",RANK(Z109,Z$8:Z$290))</f>
        <v>147</v>
      </c>
      <c r="AB109" s="77" t="n">
        <f aca="false">IF(AA109="",0,Z$291+1-AA109)</f>
        <v>93</v>
      </c>
      <c r="AC109" s="82" t="n">
        <f aca="false">AB109+T109</f>
        <v>475</v>
      </c>
      <c r="AD109" s="74" t="n">
        <f aca="false">IF(AC109=0,"",RANK(AC109,AC$7:AC$339))</f>
        <v>57</v>
      </c>
      <c r="AE109" s="72" t="s">
        <v>474</v>
      </c>
      <c r="AF109" s="73" t="n">
        <v>8</v>
      </c>
      <c r="AG109" s="73" t="n">
        <v>9</v>
      </c>
      <c r="AH109" s="73" t="n">
        <v>14</v>
      </c>
      <c r="AI109" s="81" t="n">
        <f aca="false">SUM(AF109:AH109)</f>
        <v>31</v>
      </c>
      <c r="AJ109" s="74" t="n">
        <f aca="false">IF(AE109="","",RANK(AI109,AI$7:AI$290))</f>
        <v>196</v>
      </c>
      <c r="AK109" s="77" t="n">
        <f aca="false">IF(AJ109="",0,AI$291+1-AJ109)</f>
        <v>34</v>
      </c>
      <c r="AL109" s="82" t="n">
        <f aca="false">AK109+AC109</f>
        <v>509</v>
      </c>
      <c r="AM109" s="74" t="n">
        <f aca="false">IF(AL109=0,"",RANK(AL109,AL$7:AL$290))</f>
        <v>100</v>
      </c>
      <c r="AN109" s="72"/>
      <c r="AO109" s="73"/>
      <c r="AP109" s="73"/>
      <c r="AQ109" s="73"/>
      <c r="AR109" s="81"/>
      <c r="AS109" s="74" t="str">
        <f aca="false">IF(AN109="","",RANK(AR109,AR$8:AR$290))</f>
        <v/>
      </c>
      <c r="AT109" s="77"/>
      <c r="AU109" s="82"/>
      <c r="AV109" s="74"/>
      <c r="AW109" s="72"/>
      <c r="AX109" s="73"/>
      <c r="AY109" s="73"/>
      <c r="AZ109" s="73"/>
      <c r="BA109" s="74" t="n">
        <f aca="false">SUM(AX109:AZ109)</f>
        <v>0</v>
      </c>
      <c r="BB109" s="74" t="str">
        <f aca="false">IF(AW109="","",RANK(BA109,BA$8:BA$290))</f>
        <v/>
      </c>
      <c r="BC109" s="77" t="n">
        <f aca="false">IF(BB109="",0,BA$291+1-BB109)</f>
        <v>0</v>
      </c>
      <c r="BD109" s="82" t="n">
        <f aca="false">BC109+AU109</f>
        <v>0</v>
      </c>
      <c r="BE109" s="74" t="str">
        <f aca="false">IF(BD109=0,"",RANK(BD109,BD$8:BD$290))</f>
        <v/>
      </c>
      <c r="BF109" s="72"/>
      <c r="BG109" s="73"/>
      <c r="BH109" s="73"/>
      <c r="BI109" s="73"/>
      <c r="BJ109" s="81" t="n">
        <f aca="false">SUM(BG109:BI109)</f>
        <v>0</v>
      </c>
      <c r="BK109" s="74" t="str">
        <f aca="false">IF(BF109="","",RANK(BJ109,BJ$8:BJ$290))</f>
        <v/>
      </c>
      <c r="BL109" s="77" t="n">
        <f aca="false">IF(BK109="",0,BJ$291+1-BK109)</f>
        <v>0</v>
      </c>
      <c r="BM109" s="82" t="n">
        <f aca="false">BL109+BD109</f>
        <v>0</v>
      </c>
      <c r="BN109" s="74" t="str">
        <f aca="false">IF(BM109=0,"",RANK(BM109,BM$8:BM$290))</f>
        <v/>
      </c>
      <c r="BO109" s="72"/>
      <c r="BP109" s="73"/>
      <c r="BQ109" s="73"/>
      <c r="BR109" s="73"/>
      <c r="BS109" s="74" t="n">
        <f aca="false">SUM(BP109:BR109)</f>
        <v>0</v>
      </c>
      <c r="BT109" s="74" t="str">
        <f aca="false">IF(BO109="","",RANK(BS109,BS$9:BS$290))</f>
        <v/>
      </c>
      <c r="BU109" s="88" t="n">
        <f aca="false">IF(BT109="",0,BS$291+1-BT109)</f>
        <v>0</v>
      </c>
      <c r="BV109" s="82" t="n">
        <f aca="false">BU109+BM109</f>
        <v>0</v>
      </c>
      <c r="BW109" s="71" t="str">
        <f aca="false">IF(BV109=0,"",RANK(BV109,BV$9:BV$290))</f>
        <v/>
      </c>
    </row>
    <row r="110" customFormat="false" ht="15" hidden="false" customHeight="false" outlineLevel="0" collapsed="false">
      <c r="B110" s="72" t="s">
        <v>475</v>
      </c>
      <c r="C110" s="90" t="s">
        <v>426</v>
      </c>
      <c r="D110" s="91" t="n">
        <v>1111310119</v>
      </c>
      <c r="E110" s="93" t="s">
        <v>476</v>
      </c>
      <c r="F110" s="74" t="n">
        <v>10</v>
      </c>
      <c r="G110" s="74" t="n">
        <v>9</v>
      </c>
      <c r="H110" s="74" t="n">
        <v>11</v>
      </c>
      <c r="I110" s="74" t="n">
        <f aca="false">SUM(F110:H110)</f>
        <v>30</v>
      </c>
      <c r="J110" s="74" t="n">
        <f aca="false">IF(E110="","",RANK(I110,I$8:I$291))</f>
        <v>193</v>
      </c>
      <c r="K110" s="81" t="n">
        <f aca="false">IF(J110="",0,I$293+1-J110)</f>
        <v>20</v>
      </c>
      <c r="L110" s="74" t="n">
        <f aca="false">IF(E110="","",RANK(K110,K$8:K$291))</f>
        <v>193</v>
      </c>
      <c r="M110" s="72" t="s">
        <v>477</v>
      </c>
      <c r="N110" s="73" t="n">
        <v>15</v>
      </c>
      <c r="O110" s="73" t="n">
        <v>18</v>
      </c>
      <c r="P110" s="73" t="n">
        <v>16</v>
      </c>
      <c r="Q110" s="74" t="n">
        <f aca="false">SUM(N110:P110)</f>
        <v>49</v>
      </c>
      <c r="R110" s="74" t="n">
        <f aca="false">IF(M110="","",RANK(Q110,Q$8:Q$292))</f>
        <v>8</v>
      </c>
      <c r="S110" s="77" t="n">
        <f aca="false">IF(R110="",0,Q$293+1-R110)</f>
        <v>245</v>
      </c>
      <c r="T110" s="82" t="n">
        <f aca="false">S110+K110</f>
        <v>265</v>
      </c>
      <c r="U110" s="74" t="n">
        <f aca="false">IF(T110=0,"",RANK(T110,T$7:T$292))</f>
        <v>90</v>
      </c>
      <c r="V110" s="72" t="s">
        <v>478</v>
      </c>
      <c r="W110" s="80" t="n">
        <v>13</v>
      </c>
      <c r="X110" s="80" t="n">
        <v>14</v>
      </c>
      <c r="Y110" s="80" t="n">
        <v>18</v>
      </c>
      <c r="Z110" s="81" t="n">
        <f aca="false">SUM(W110:Y110)</f>
        <v>45</v>
      </c>
      <c r="AA110" s="74" t="n">
        <f aca="false">IF(V110="","",RANK(Z110,Z$8:Z$290))</f>
        <v>32</v>
      </c>
      <c r="AB110" s="77" t="n">
        <f aca="false">IF(AA110="",0,Z$291+1-AA110)</f>
        <v>208</v>
      </c>
      <c r="AC110" s="82" t="n">
        <f aca="false">AB110+T110</f>
        <v>473</v>
      </c>
      <c r="AD110" s="74" t="n">
        <f aca="false">IF(AC110=0,"",RANK(AC110,AC$7:AC$339))</f>
        <v>58</v>
      </c>
      <c r="AE110" s="72" t="s">
        <v>479</v>
      </c>
      <c r="AF110" s="73" t="n">
        <v>13</v>
      </c>
      <c r="AG110" s="73" t="n">
        <v>7</v>
      </c>
      <c r="AH110" s="73" t="n">
        <v>11</v>
      </c>
      <c r="AI110" s="81" t="n">
        <f aca="false">SUM(AF110:AH110)</f>
        <v>31</v>
      </c>
      <c r="AJ110" s="74" t="n">
        <f aca="false">IF(AE110="","",RANK(AI110,AI$7:AI$290))</f>
        <v>196</v>
      </c>
      <c r="AK110" s="77" t="n">
        <f aca="false">IF(AJ110="",0,AI$291+1-AJ110)</f>
        <v>34</v>
      </c>
      <c r="AL110" s="82" t="n">
        <f aca="false">AK110+AC110</f>
        <v>507</v>
      </c>
      <c r="AM110" s="74" t="n">
        <f aca="false">IF(AL110=0,"",RANK(AL110,AL$7:AL$290))</f>
        <v>103</v>
      </c>
      <c r="AN110" s="72"/>
      <c r="AO110" s="73"/>
      <c r="AP110" s="73"/>
      <c r="AQ110" s="73"/>
      <c r="AR110" s="81"/>
      <c r="AS110" s="74"/>
      <c r="AT110" s="77"/>
      <c r="AU110" s="82"/>
      <c r="AV110" s="74"/>
      <c r="AW110" s="72"/>
      <c r="AX110" s="73"/>
      <c r="AY110" s="73"/>
      <c r="AZ110" s="73"/>
      <c r="BA110" s="74"/>
      <c r="BB110" s="74"/>
      <c r="BC110" s="77"/>
      <c r="BD110" s="82"/>
      <c r="BE110" s="74"/>
      <c r="BF110" s="72"/>
      <c r="BG110" s="73"/>
      <c r="BH110" s="73"/>
      <c r="BI110" s="73"/>
      <c r="BJ110" s="81"/>
      <c r="BK110" s="74"/>
      <c r="BL110" s="77"/>
      <c r="BM110" s="82"/>
      <c r="BN110" s="74"/>
      <c r="BO110" s="72"/>
      <c r="BP110" s="73"/>
      <c r="BQ110" s="73"/>
      <c r="BR110" s="73"/>
      <c r="BS110" s="74" t="n">
        <f aca="false">SUM(BP110:BR110)</f>
        <v>0</v>
      </c>
      <c r="BT110" s="74" t="str">
        <f aca="false">IF(BO110="","",RANK(BS110,BS$9:BS$290))</f>
        <v/>
      </c>
      <c r="BU110" s="88" t="n">
        <f aca="false">IF(BT110="",0,BS$291+1-BT110)</f>
        <v>0</v>
      </c>
      <c r="BV110" s="82" t="n">
        <f aca="false">BU110+BM110</f>
        <v>0</v>
      </c>
      <c r="BW110" s="71" t="str">
        <f aca="false">IF(BV110=0,"",RANK(BV110,BV$9:BV$290))</f>
        <v/>
      </c>
    </row>
    <row r="111" customFormat="false" ht="15" hidden="false" customHeight="false" outlineLevel="0" collapsed="false">
      <c r="B111" s="72" t="s">
        <v>480</v>
      </c>
      <c r="C111" s="90" t="s">
        <v>426</v>
      </c>
      <c r="D111" s="91" t="n">
        <v>1111310124</v>
      </c>
      <c r="E111" s="93"/>
      <c r="F111" s="74"/>
      <c r="G111" s="74"/>
      <c r="H111" s="74"/>
      <c r="I111" s="74"/>
      <c r="J111" s="74"/>
      <c r="K111" s="81"/>
      <c r="L111" s="74"/>
      <c r="M111" s="72" t="s">
        <v>481</v>
      </c>
      <c r="N111" s="73" t="n">
        <v>12</v>
      </c>
      <c r="O111" s="73" t="n">
        <v>12</v>
      </c>
      <c r="P111" s="73" t="n">
        <v>14</v>
      </c>
      <c r="Q111" s="74" t="n">
        <f aca="false">SUM(N111:P111)</f>
        <v>38</v>
      </c>
      <c r="R111" s="74" t="n">
        <f aca="false">IF(M111="","",RANK(Q111,Q$8:Q$292))</f>
        <v>89</v>
      </c>
      <c r="S111" s="77" t="n">
        <f aca="false">IF(R111="",0,Q$293+1-R111)</f>
        <v>164</v>
      </c>
      <c r="T111" s="82" t="n">
        <f aca="false">S111+K111</f>
        <v>164</v>
      </c>
      <c r="U111" s="74" t="n">
        <f aca="false">IF(T111=0,"",RANK(T111,T$7:T$292))</f>
        <v>180</v>
      </c>
      <c r="V111" s="72" t="s">
        <v>482</v>
      </c>
      <c r="W111" s="80" t="n">
        <v>16</v>
      </c>
      <c r="X111" s="80" t="n">
        <v>8</v>
      </c>
      <c r="Y111" s="80" t="n">
        <v>13</v>
      </c>
      <c r="Z111" s="81" t="n">
        <f aca="false">SUM(W111:Y111)</f>
        <v>37</v>
      </c>
      <c r="AA111" s="74" t="n">
        <f aca="false">IF(V111="","",RANK(Z111,Z$8:Z$290))</f>
        <v>147</v>
      </c>
      <c r="AB111" s="77" t="n">
        <f aca="false">IF(AA111="",0,Z$291+1-AA111)</f>
        <v>93</v>
      </c>
      <c r="AC111" s="82" t="n">
        <f aca="false">AB111+T111</f>
        <v>257</v>
      </c>
      <c r="AD111" s="74" t="n">
        <f aca="false">IF(AC111=0,"",RANK(AC111,AC$7:AC$339))</f>
        <v>170</v>
      </c>
      <c r="AE111" s="72"/>
      <c r="AF111" s="73"/>
      <c r="AG111" s="73"/>
      <c r="AH111" s="73"/>
      <c r="AI111" s="81" t="n">
        <f aca="false">SUM(AF111:AH111)</f>
        <v>0</v>
      </c>
      <c r="AJ111" s="74" t="str">
        <f aca="false">IF(AE111="","",RANK(AI111,AI$7:AI$290))</f>
        <v/>
      </c>
      <c r="AK111" s="77" t="n">
        <f aca="false">IF(AJ111="",0,AI$291+1-AJ111)</f>
        <v>0</v>
      </c>
      <c r="AL111" s="82" t="n">
        <f aca="false">AK111+AC111</f>
        <v>257</v>
      </c>
      <c r="AM111" s="74" t="n">
        <f aca="false">IF(AL111=0,"",RANK(AL111,AL$7:AL$290))</f>
        <v>207</v>
      </c>
      <c r="AN111" s="72"/>
      <c r="AO111" s="73"/>
      <c r="AP111" s="73"/>
      <c r="AQ111" s="73"/>
      <c r="AR111" s="81" t="n">
        <f aca="false">SUM(AO111:AQ111)</f>
        <v>0</v>
      </c>
      <c r="AS111" s="74" t="str">
        <f aca="false">IF(AN111="","",RANK(AR111,AR$8:AR$290))</f>
        <v/>
      </c>
      <c r="AT111" s="77" t="n">
        <f aca="false">IF(AS111="",0,AR$291+1-AS111)</f>
        <v>0</v>
      </c>
      <c r="AU111" s="82" t="n">
        <f aca="false">AT111+AL111</f>
        <v>257</v>
      </c>
      <c r="AV111" s="74" t="e">
        <f aca="false">IF(AU111=0,"",RANK(AU111,AU$8:AU$290))</f>
        <v>#VALUE!</v>
      </c>
      <c r="AW111" s="72"/>
      <c r="AX111" s="73"/>
      <c r="AY111" s="73"/>
      <c r="AZ111" s="73"/>
      <c r="BA111" s="74"/>
      <c r="BB111" s="74" t="str">
        <f aca="false">IF(AW111="","",RANK(BA111,BA$8:BA$290))</f>
        <v/>
      </c>
      <c r="BC111" s="77"/>
      <c r="BD111" s="82" t="n">
        <f aca="false">BC111+AU111</f>
        <v>257</v>
      </c>
      <c r="BE111" s="74" t="e">
        <f aca="false">IF(BD111=0,"",RANK(BD111,BD$8:BD$290))</f>
        <v>#VALUE!</v>
      </c>
      <c r="BF111" s="72"/>
      <c r="BG111" s="73"/>
      <c r="BH111" s="73"/>
      <c r="BI111" s="73"/>
      <c r="BJ111" s="81" t="n">
        <f aca="false">SUM(BG111:BI111)</f>
        <v>0</v>
      </c>
      <c r="BK111" s="74" t="str">
        <f aca="false">IF(BF111="","",RANK(BJ111,BJ$8:BJ$290))</f>
        <v/>
      </c>
      <c r="BL111" s="77" t="n">
        <f aca="false">IF(BK111="",0,BJ$291+1-BK111)</f>
        <v>0</v>
      </c>
      <c r="BM111" s="82" t="n">
        <f aca="false">BL111+BD111</f>
        <v>257</v>
      </c>
      <c r="BN111" s="74" t="e">
        <f aca="false">IF(BM111=0,"",RANK(BM111,BM$8:BM$290))</f>
        <v>#VALUE!</v>
      </c>
      <c r="BO111" s="72"/>
      <c r="BP111" s="73"/>
      <c r="BQ111" s="73"/>
      <c r="BR111" s="73"/>
      <c r="BS111" s="74" t="n">
        <f aca="false">SUM(BP111:BR111)</f>
        <v>0</v>
      </c>
      <c r="BT111" s="74" t="str">
        <f aca="false">IF(BO111="","",RANK(BS111,BS$9:BS$290))</f>
        <v/>
      </c>
      <c r="BU111" s="88" t="n">
        <f aca="false">IF(BT111="",0,BS$291+1-BT111)</f>
        <v>0</v>
      </c>
      <c r="BV111" s="82" t="n">
        <f aca="false">BU111+BM111</f>
        <v>257</v>
      </c>
      <c r="BW111" s="71" t="e">
        <f aca="false">IF(BV111=0,"",RANK(BV111,BV$9:BV$290))</f>
        <v>#VALUE!</v>
      </c>
    </row>
    <row r="112" customFormat="false" ht="15" hidden="false" customHeight="false" outlineLevel="0" collapsed="false">
      <c r="B112" s="72" t="s">
        <v>483</v>
      </c>
      <c r="C112" s="90" t="s">
        <v>426</v>
      </c>
      <c r="D112" s="91" t="n">
        <v>1111310125</v>
      </c>
      <c r="E112" s="93" t="s">
        <v>484</v>
      </c>
      <c r="F112" s="74" t="n">
        <v>11</v>
      </c>
      <c r="G112" s="74" t="n">
        <v>11</v>
      </c>
      <c r="H112" s="74" t="n">
        <v>17</v>
      </c>
      <c r="I112" s="74" t="n">
        <f aca="false">SUM(F112:H112)</f>
        <v>39</v>
      </c>
      <c r="J112" s="74" t="n">
        <f aca="false">IF(E112="","",RANK(I112,I$8:I$291))</f>
        <v>72</v>
      </c>
      <c r="K112" s="81" t="n">
        <f aca="false">IF(J112="",0,I$293+1-J112)</f>
        <v>141</v>
      </c>
      <c r="L112" s="74" t="n">
        <f aca="false">IF(E112="","",RANK(K112,K$8:K$291))</f>
        <v>72</v>
      </c>
      <c r="M112" s="72" t="s">
        <v>485</v>
      </c>
      <c r="N112" s="73" t="n">
        <v>14</v>
      </c>
      <c r="O112" s="73" t="n">
        <v>14</v>
      </c>
      <c r="P112" s="73" t="n">
        <v>14</v>
      </c>
      <c r="Q112" s="74" t="n">
        <f aca="false">SUM(N112:P112)</f>
        <v>42</v>
      </c>
      <c r="R112" s="74" t="n">
        <f aca="false">IF(M112="","",RANK(Q112,Q$8:Q$292))</f>
        <v>39</v>
      </c>
      <c r="S112" s="77" t="n">
        <f aca="false">IF(R112="",0,Q$293+1-R112)</f>
        <v>214</v>
      </c>
      <c r="T112" s="82" t="n">
        <f aca="false">S112+K112</f>
        <v>355</v>
      </c>
      <c r="U112" s="74" t="n">
        <f aca="false">IF(T112=0,"",RANK(T112,T$7:T$292))</f>
        <v>32</v>
      </c>
      <c r="V112" s="72" t="s">
        <v>486</v>
      </c>
      <c r="W112" s="80" t="n">
        <v>11</v>
      </c>
      <c r="X112" s="80" t="n">
        <v>16</v>
      </c>
      <c r="Y112" s="80" t="n">
        <v>14</v>
      </c>
      <c r="Z112" s="81" t="n">
        <f aca="false">SUM(W112:Y112)</f>
        <v>41</v>
      </c>
      <c r="AA112" s="74" t="n">
        <f aca="false">IF(V112="","",RANK(Z112,Z$8:Z$290))</f>
        <v>87</v>
      </c>
      <c r="AB112" s="77" t="n">
        <f aca="false">IF(AA112="",0,Z$291+1-AA112)</f>
        <v>153</v>
      </c>
      <c r="AC112" s="82" t="n">
        <f aca="false">AB112+T112</f>
        <v>508</v>
      </c>
      <c r="AD112" s="74" t="n">
        <f aca="false">IF(AC112=0,"",RANK(AC112,AC$7:AC$339))</f>
        <v>46</v>
      </c>
      <c r="AE112" s="72" t="s">
        <v>487</v>
      </c>
      <c r="AF112" s="73" t="n">
        <v>17</v>
      </c>
      <c r="AG112" s="73" t="n">
        <v>11</v>
      </c>
      <c r="AH112" s="73" t="n">
        <v>13</v>
      </c>
      <c r="AI112" s="81" t="n">
        <f aca="false">SUM(AF112:AH112)</f>
        <v>41</v>
      </c>
      <c r="AJ112" s="74" t="n">
        <f aca="false">IF(AE112="","",RANK(AI112,AI$7:AI$290))</f>
        <v>53</v>
      </c>
      <c r="AK112" s="77" t="n">
        <f aca="false">IF(AJ112="",0,AI$291+1-AJ112)</f>
        <v>177</v>
      </c>
      <c r="AL112" s="82" t="n">
        <f aca="false">AK112+AC112</f>
        <v>685</v>
      </c>
      <c r="AM112" s="74" t="n">
        <f aca="false">IF(AL112=0,"",RANK(AL112,AL$7:AL$290))</f>
        <v>35</v>
      </c>
      <c r="AN112" s="72"/>
      <c r="AO112" s="73"/>
      <c r="AP112" s="73"/>
      <c r="AQ112" s="73"/>
      <c r="AR112" s="81" t="n">
        <f aca="false">SUM(AO112:AQ112)</f>
        <v>0</v>
      </c>
      <c r="AS112" s="74" t="str">
        <f aca="false">IF(AN112="","",RANK(AR112,AR$8:AR$290))</f>
        <v/>
      </c>
      <c r="AT112" s="77" t="n">
        <f aca="false">IF(AS112="",0,AR$291+1-AS112)</f>
        <v>0</v>
      </c>
      <c r="AU112" s="82" t="n">
        <f aca="false">AT112+AL112</f>
        <v>685</v>
      </c>
      <c r="AV112" s="74" t="e">
        <f aca="false">IF(AU112=0,"",RANK(AU112,AU$8:AU$290))</f>
        <v>#VALUE!</v>
      </c>
      <c r="AW112" s="72"/>
      <c r="AX112" s="73"/>
      <c r="AY112" s="73"/>
      <c r="AZ112" s="73"/>
      <c r="BA112" s="74"/>
      <c r="BB112" s="74" t="str">
        <f aca="false">IF(AW112="","",RANK(BA112,BA$8:BA$290))</f>
        <v/>
      </c>
      <c r="BC112" s="77"/>
      <c r="BD112" s="82" t="n">
        <f aca="false">BC112+AU112</f>
        <v>685</v>
      </c>
      <c r="BE112" s="74" t="e">
        <f aca="false">IF(BD112=0,"",RANK(BD112,BD$8:BD$290))</f>
        <v>#VALUE!</v>
      </c>
      <c r="BF112" s="72"/>
      <c r="BG112" s="73"/>
      <c r="BH112" s="73"/>
      <c r="BI112" s="73"/>
      <c r="BJ112" s="81" t="n">
        <f aca="false">SUM(BG112:BI112)</f>
        <v>0</v>
      </c>
      <c r="BK112" s="74" t="str">
        <f aca="false">IF(BF112="","",RANK(BJ112,BJ$8:BJ$290))</f>
        <v/>
      </c>
      <c r="BL112" s="77" t="n">
        <f aca="false">IF(BK112="",0,BJ$291+1-BK112)</f>
        <v>0</v>
      </c>
      <c r="BM112" s="82" t="n">
        <f aca="false">BL112+BD112</f>
        <v>685</v>
      </c>
      <c r="BN112" s="74" t="e">
        <f aca="false">IF(BM112=0,"",RANK(BM112,BM$8:BM$290))</f>
        <v>#VALUE!</v>
      </c>
      <c r="BO112" s="72"/>
      <c r="BP112" s="73"/>
      <c r="BQ112" s="73"/>
      <c r="BR112" s="73"/>
      <c r="BS112" s="74" t="n">
        <f aca="false">SUM(BP112:BR112)</f>
        <v>0</v>
      </c>
      <c r="BT112" s="74" t="str">
        <f aca="false">IF(BO112="","",RANK(BS112,BS$9:BS$290))</f>
        <v/>
      </c>
      <c r="BU112" s="88" t="n">
        <f aca="false">IF(BT112="",0,BS$291+1-BT112)</f>
        <v>0</v>
      </c>
      <c r="BV112" s="82" t="n">
        <f aca="false">BU112+BM112</f>
        <v>685</v>
      </c>
      <c r="BW112" s="71" t="e">
        <f aca="false">IF(BV112=0,"",RANK(BV112,BV$9:BV$290))</f>
        <v>#VALUE!</v>
      </c>
    </row>
    <row r="113" customFormat="false" ht="15" hidden="false" customHeight="false" outlineLevel="0" collapsed="false">
      <c r="B113" s="72" t="s">
        <v>488</v>
      </c>
      <c r="C113" s="90" t="s">
        <v>426</v>
      </c>
      <c r="D113" s="91" t="n">
        <v>1111310126</v>
      </c>
      <c r="E113" s="93" t="s">
        <v>489</v>
      </c>
      <c r="F113" s="74" t="n">
        <v>11</v>
      </c>
      <c r="G113" s="74" t="n">
        <v>12</v>
      </c>
      <c r="H113" s="74" t="n">
        <v>16</v>
      </c>
      <c r="I113" s="74" t="n">
        <f aca="false">SUM(F113:H113)</f>
        <v>39</v>
      </c>
      <c r="J113" s="74" t="n">
        <f aca="false">IF(E113="","",RANK(I113,I$8:I$291))</f>
        <v>72</v>
      </c>
      <c r="K113" s="81" t="n">
        <f aca="false">IF(J113="",0,I$293+1-J113)</f>
        <v>141</v>
      </c>
      <c r="L113" s="74" t="n">
        <f aca="false">IF(E113="","",RANK(K113,K$8:K$291))</f>
        <v>72</v>
      </c>
      <c r="M113" s="72" t="s">
        <v>490</v>
      </c>
      <c r="N113" s="73" t="n">
        <v>13</v>
      </c>
      <c r="O113" s="73" t="n">
        <v>8</v>
      </c>
      <c r="P113" s="73" t="n">
        <v>12</v>
      </c>
      <c r="Q113" s="74" t="n">
        <f aca="false">SUM(N113:P113)</f>
        <v>33</v>
      </c>
      <c r="R113" s="74" t="n">
        <f aca="false">IF(M113="","",RANK(Q113,Q$8:Q$292))</f>
        <v>183</v>
      </c>
      <c r="S113" s="77" t="n">
        <f aca="false">IF(R113="",0,Q$293+1-R113)</f>
        <v>70</v>
      </c>
      <c r="T113" s="82" t="n">
        <f aca="false">S113+K113</f>
        <v>211</v>
      </c>
      <c r="U113" s="74" t="n">
        <f aca="false">IF(T113=0,"",RANK(T113,T$7:T$292))</f>
        <v>145</v>
      </c>
      <c r="V113" s="72" t="s">
        <v>491</v>
      </c>
      <c r="W113" s="80" t="n">
        <v>9</v>
      </c>
      <c r="X113" s="80" t="n">
        <v>7</v>
      </c>
      <c r="Y113" s="80" t="n">
        <v>12</v>
      </c>
      <c r="Z113" s="81" t="n">
        <f aca="false">SUM(W113:Y113)</f>
        <v>28</v>
      </c>
      <c r="AA113" s="74" t="n">
        <f aca="false">IF(V113="","",RANK(Z113,Z$8:Z$290))</f>
        <v>230</v>
      </c>
      <c r="AB113" s="77" t="n">
        <f aca="false">IF(AA113="",0,Z$291+1-AA113)</f>
        <v>10</v>
      </c>
      <c r="AC113" s="82" t="n">
        <f aca="false">AB113+T113</f>
        <v>221</v>
      </c>
      <c r="AD113" s="74" t="n">
        <f aca="false">IF(AC113=0,"",RANK(AC113,AC$7:AC$339))</f>
        <v>191</v>
      </c>
      <c r="AE113" s="72" t="s">
        <v>492</v>
      </c>
      <c r="AF113" s="73" t="n">
        <v>12</v>
      </c>
      <c r="AG113" s="73" t="n">
        <v>18</v>
      </c>
      <c r="AH113" s="73" t="n">
        <v>11</v>
      </c>
      <c r="AI113" s="81" t="n">
        <f aca="false">SUM(AF113:AH113)</f>
        <v>41</v>
      </c>
      <c r="AJ113" s="74" t="n">
        <f aca="false">IF(AE113="","",RANK(AI113,AI$7:AI$290))</f>
        <v>53</v>
      </c>
      <c r="AK113" s="77" t="n">
        <f aca="false">IF(AJ113="",0,AI$291+1-AJ113)</f>
        <v>177</v>
      </c>
      <c r="AL113" s="82" t="n">
        <f aca="false">AK113+AC113</f>
        <v>398</v>
      </c>
      <c r="AM113" s="74" t="n">
        <f aca="false">IF(AL113=0,"",RANK(AL113,AL$7:AL$290))</f>
        <v>145</v>
      </c>
      <c r="AN113" s="72"/>
      <c r="AO113" s="73"/>
      <c r="AP113" s="73"/>
      <c r="AQ113" s="73"/>
      <c r="AR113" s="81" t="n">
        <f aca="false">SUM(AO113:AQ113)</f>
        <v>0</v>
      </c>
      <c r="AS113" s="74" t="str">
        <f aca="false">IF(AN113="","",RANK(AR113,AR$8:AR$290))</f>
        <v/>
      </c>
      <c r="AT113" s="77" t="n">
        <f aca="false">IF(AS113="",0,AR$291+1-AS113)</f>
        <v>0</v>
      </c>
      <c r="AU113" s="82" t="n">
        <f aca="false">AT113+AL113</f>
        <v>398</v>
      </c>
      <c r="AV113" s="74" t="e">
        <f aca="false">IF(AU113=0,"",RANK(AU113,AU$8:AU$290))</f>
        <v>#VALUE!</v>
      </c>
      <c r="AW113" s="72"/>
      <c r="AX113" s="73"/>
      <c r="AY113" s="73"/>
      <c r="AZ113" s="73"/>
      <c r="BA113" s="74" t="n">
        <f aca="false">SUM(AX113:AZ113)</f>
        <v>0</v>
      </c>
      <c r="BB113" s="74" t="str">
        <f aca="false">IF(AW113="","",RANK(BA113,BA$8:BA$290))</f>
        <v/>
      </c>
      <c r="BC113" s="77" t="n">
        <f aca="false">IF(BB113="",0,BA$291+1-BB113)</f>
        <v>0</v>
      </c>
      <c r="BD113" s="82" t="n">
        <f aca="false">BC113+AU113</f>
        <v>398</v>
      </c>
      <c r="BE113" s="74" t="e">
        <f aca="false">IF(BD113=0,"",RANK(BD113,BD$8:BD$290))</f>
        <v>#VALUE!</v>
      </c>
      <c r="BF113" s="72"/>
      <c r="BG113" s="73"/>
      <c r="BH113" s="73"/>
      <c r="BI113" s="73"/>
      <c r="BJ113" s="81" t="n">
        <f aca="false">SUM(BG113:BI113)</f>
        <v>0</v>
      </c>
      <c r="BK113" s="74" t="str">
        <f aca="false">IF(BF113="","",RANK(BJ113,BJ$8:BJ$290))</f>
        <v/>
      </c>
      <c r="BL113" s="77" t="n">
        <f aca="false">IF(BK113="",0,BJ$291+1-BK113)</f>
        <v>0</v>
      </c>
      <c r="BM113" s="82" t="n">
        <f aca="false">BL113+BD113</f>
        <v>398</v>
      </c>
      <c r="BN113" s="74" t="e">
        <f aca="false">IF(BM113=0,"",RANK(BM113,BM$8:BM$290))</f>
        <v>#VALUE!</v>
      </c>
      <c r="BO113" s="72"/>
      <c r="BP113" s="73"/>
      <c r="BQ113" s="73"/>
      <c r="BR113" s="73"/>
      <c r="BS113" s="74" t="n">
        <f aca="false">SUM(BP113:BR113)</f>
        <v>0</v>
      </c>
      <c r="BT113" s="74" t="str">
        <f aca="false">IF(BO113="","",RANK(BS113,BS$9:BS$290))</f>
        <v/>
      </c>
      <c r="BU113" s="88" t="n">
        <f aca="false">IF(BT113="",0,BS$291+1-BT113)</f>
        <v>0</v>
      </c>
      <c r="BV113" s="82" t="n">
        <f aca="false">BU113+BM113</f>
        <v>398</v>
      </c>
      <c r="BW113" s="71" t="e">
        <f aca="false">IF(BV113=0,"",RANK(BV113,BV$9:BV$290))</f>
        <v>#VALUE!</v>
      </c>
    </row>
    <row r="114" customFormat="false" ht="15" hidden="false" customHeight="false" outlineLevel="0" collapsed="false">
      <c r="B114" s="72" t="s">
        <v>493</v>
      </c>
      <c r="C114" s="90" t="s">
        <v>426</v>
      </c>
      <c r="D114" s="91" t="n">
        <v>1111310128</v>
      </c>
      <c r="E114" s="93" t="s">
        <v>494</v>
      </c>
      <c r="F114" s="74" t="n">
        <v>11</v>
      </c>
      <c r="G114" s="74" t="n">
        <v>10</v>
      </c>
      <c r="H114" s="74" t="n">
        <v>11</v>
      </c>
      <c r="I114" s="74" t="n">
        <f aca="false">SUM(F114:H114)</f>
        <v>32</v>
      </c>
      <c r="J114" s="74" t="n">
        <f aca="false">IF(E114="","",RANK(I114,I$8:I$291))</f>
        <v>173</v>
      </c>
      <c r="K114" s="81" t="n">
        <f aca="false">IF(J114="",0,I$293+1-J114)</f>
        <v>40</v>
      </c>
      <c r="L114" s="74" t="n">
        <f aca="false">IF(E114="","",RANK(K114,K$8:K$291))</f>
        <v>173</v>
      </c>
      <c r="M114" s="72"/>
      <c r="N114" s="73"/>
      <c r="O114" s="73"/>
      <c r="P114" s="73"/>
      <c r="Q114" s="74" t="n">
        <f aca="false">SUM(N114:P114)</f>
        <v>0</v>
      </c>
      <c r="R114" s="74" t="str">
        <f aca="false">IF(M114="","",RANK(Q114,Q$8:Q$292))</f>
        <v/>
      </c>
      <c r="S114" s="77" t="n">
        <f aca="false">IF(R114="",0,Q$293+1-R114)</f>
        <v>0</v>
      </c>
      <c r="T114" s="82" t="n">
        <f aca="false">S114+K114</f>
        <v>40</v>
      </c>
      <c r="U114" s="74" t="n">
        <f aca="false">IF(T114=0,"",RANK(T114,T$7:T$292))</f>
        <v>244</v>
      </c>
      <c r="V114" s="72"/>
      <c r="W114" s="80"/>
      <c r="X114" s="80"/>
      <c r="Y114" s="80"/>
      <c r="Z114" s="81" t="n">
        <f aca="false">SUM(W114:Y114)</f>
        <v>0</v>
      </c>
      <c r="AA114" s="74" t="str">
        <f aca="false">IF(V114="","",RANK(Z114,Z$8:Z$290))</f>
        <v/>
      </c>
      <c r="AB114" s="77" t="n">
        <f aca="false">IF(AA114="",0,Z$291+1-AA114)</f>
        <v>0</v>
      </c>
      <c r="AC114" s="82" t="n">
        <f aca="false">AB114+T114</f>
        <v>40</v>
      </c>
      <c r="AD114" s="74" t="n">
        <f aca="false">IF(AC114=0,"",RANK(AC114,AC$7:AC$339))</f>
        <v>263</v>
      </c>
      <c r="AE114" s="72"/>
      <c r="AF114" s="73"/>
      <c r="AG114" s="73"/>
      <c r="AH114" s="73"/>
      <c r="AI114" s="81" t="n">
        <f aca="false">SUM(AF114:AH114)</f>
        <v>0</v>
      </c>
      <c r="AJ114" s="74" t="str">
        <f aca="false">IF(AE114="","",RANK(AI114,AI$7:AI$290))</f>
        <v/>
      </c>
      <c r="AK114" s="77" t="n">
        <f aca="false">IF(AJ114="",0,AI$291+1-AJ114)</f>
        <v>0</v>
      </c>
      <c r="AL114" s="82" t="n">
        <f aca="false">AK114+AC114</f>
        <v>40</v>
      </c>
      <c r="AM114" s="74" t="n">
        <f aca="false">IF(AL114=0,"",RANK(AL114,AL$7:AL$290))</f>
        <v>275</v>
      </c>
      <c r="AN114" s="72"/>
      <c r="AO114" s="73"/>
      <c r="AP114" s="73"/>
      <c r="AQ114" s="73"/>
      <c r="AR114" s="81" t="n">
        <f aca="false">SUM(AO114:AQ114)</f>
        <v>0</v>
      </c>
      <c r="AS114" s="74" t="str">
        <f aca="false">IF(AN114="","",RANK(AR114,AR$8:AR$290))</f>
        <v/>
      </c>
      <c r="AT114" s="77" t="n">
        <f aca="false">IF(AS114="",0,AR$291+1-AS114)</f>
        <v>0</v>
      </c>
      <c r="AU114" s="82" t="n">
        <f aca="false">AT114+AL114</f>
        <v>40</v>
      </c>
      <c r="AV114" s="74" t="e">
        <f aca="false">IF(AU114=0,"",RANK(AU114,AU$8:AU$290))</f>
        <v>#VALUE!</v>
      </c>
      <c r="AW114" s="72"/>
      <c r="AX114" s="73"/>
      <c r="AY114" s="73"/>
      <c r="AZ114" s="73"/>
      <c r="BA114" s="74" t="n">
        <f aca="false">SUM(AX114:AZ114)</f>
        <v>0</v>
      </c>
      <c r="BB114" s="74" t="str">
        <f aca="false">IF(AW114="","",RANK(BA114,BA$8:BA$290))</f>
        <v/>
      </c>
      <c r="BC114" s="77" t="n">
        <f aca="false">IF(BB114="",0,BA$291+1-BB114)</f>
        <v>0</v>
      </c>
      <c r="BD114" s="82" t="n">
        <f aca="false">BC114+AU114</f>
        <v>40</v>
      </c>
      <c r="BE114" s="74" t="e">
        <f aca="false">IF(BD114=0,"",RANK(BD114,BD$8:BD$290))</f>
        <v>#VALUE!</v>
      </c>
      <c r="BF114" s="72"/>
      <c r="BG114" s="73"/>
      <c r="BH114" s="73"/>
      <c r="BI114" s="73"/>
      <c r="BJ114" s="81" t="n">
        <f aca="false">SUM(BG114:BI114)</f>
        <v>0</v>
      </c>
      <c r="BK114" s="74" t="str">
        <f aca="false">IF(BF114="","",RANK(BJ114,BJ$8:BJ$290))</f>
        <v/>
      </c>
      <c r="BL114" s="77" t="n">
        <f aca="false">IF(BK114="",0,BJ$291+1-BK114)</f>
        <v>0</v>
      </c>
      <c r="BM114" s="82" t="n">
        <f aca="false">BL114+BD114</f>
        <v>40</v>
      </c>
      <c r="BN114" s="74" t="e">
        <f aca="false">IF(BM114=0,"",RANK(BM114,BM$8:BM$290))</f>
        <v>#VALUE!</v>
      </c>
      <c r="BO114" s="72"/>
      <c r="BP114" s="73"/>
      <c r="BQ114" s="73"/>
      <c r="BR114" s="73"/>
      <c r="BS114" s="74" t="n">
        <f aca="false">SUM(BP114:BR114)</f>
        <v>0</v>
      </c>
      <c r="BT114" s="74" t="str">
        <f aca="false">IF(BO114="","",RANK(BS114,BS$9:BS$290))</f>
        <v/>
      </c>
      <c r="BU114" s="88" t="n">
        <f aca="false">IF(BT114="",0,BS$291+1-BT114)</f>
        <v>0</v>
      </c>
      <c r="BV114" s="82" t="n">
        <f aca="false">BU114+BM114</f>
        <v>40</v>
      </c>
      <c r="BW114" s="71" t="e">
        <f aca="false">IF(BV114=0,"",RANK(BV114,BV$9:BV$290))</f>
        <v>#VALUE!</v>
      </c>
    </row>
    <row r="115" customFormat="false" ht="15" hidden="false" customHeight="false" outlineLevel="0" collapsed="false">
      <c r="B115" s="72" t="s">
        <v>495</v>
      </c>
      <c r="C115" s="90" t="s">
        <v>426</v>
      </c>
      <c r="D115" s="91" t="n">
        <v>1111310135</v>
      </c>
      <c r="E115" s="93" t="s">
        <v>496</v>
      </c>
      <c r="F115" s="74" t="n">
        <v>12</v>
      </c>
      <c r="G115" s="74" t="n">
        <v>12</v>
      </c>
      <c r="H115" s="74" t="n">
        <v>14</v>
      </c>
      <c r="I115" s="74" t="n">
        <f aca="false">SUM(F115:H115)</f>
        <v>38</v>
      </c>
      <c r="J115" s="74" t="n">
        <f aca="false">IF(E115="","",RANK(I115,I$8:I$291))</f>
        <v>89</v>
      </c>
      <c r="K115" s="81" t="n">
        <f aca="false">IF(J115="",0,I$293+1-J115)</f>
        <v>124</v>
      </c>
      <c r="L115" s="74" t="n">
        <f aca="false">IF(E115="","",RANK(K115,K$8:K$291))</f>
        <v>89</v>
      </c>
      <c r="M115" s="72" t="s">
        <v>117</v>
      </c>
      <c r="N115" s="73" t="n">
        <v>13</v>
      </c>
      <c r="O115" s="73" t="n">
        <v>13</v>
      </c>
      <c r="P115" s="73" t="n">
        <v>12</v>
      </c>
      <c r="Q115" s="81" t="n">
        <f aca="false">SUM(N115:P115)</f>
        <v>38</v>
      </c>
      <c r="R115" s="74" t="n">
        <f aca="false">IF(M115="","",RANK(Q115,Q$8:Q$292))</f>
        <v>89</v>
      </c>
      <c r="S115" s="77" t="n">
        <f aca="false">IF(R115="",0,Q$293+1-R115)</f>
        <v>164</v>
      </c>
      <c r="T115" s="82" t="n">
        <f aca="false">S115+K115</f>
        <v>288</v>
      </c>
      <c r="U115" s="74" t="n">
        <f aca="false">IF(T115=0,"",RANK(T115,T$7:T$292))</f>
        <v>77</v>
      </c>
      <c r="V115" s="72" t="s">
        <v>497</v>
      </c>
      <c r="W115" s="80" t="n">
        <v>20</v>
      </c>
      <c r="X115" s="80" t="n">
        <v>14</v>
      </c>
      <c r="Y115" s="80" t="n">
        <v>16</v>
      </c>
      <c r="Z115" s="81" t="n">
        <f aca="false">SUM(W115:Y115)</f>
        <v>50</v>
      </c>
      <c r="AA115" s="74" t="n">
        <f aca="false">IF(V115="","",RANK(Z115,Z$8:Z$290))</f>
        <v>5</v>
      </c>
      <c r="AB115" s="77" t="n">
        <f aca="false">IF(AA115="",0,Z$291+1-AA115)</f>
        <v>235</v>
      </c>
      <c r="AC115" s="82" t="n">
        <f aca="false">AB115+T115</f>
        <v>523</v>
      </c>
      <c r="AD115" s="74" t="n">
        <f aca="false">IF(AC115=0,"",RANK(AC115,AC$7:AC$339))</f>
        <v>40</v>
      </c>
      <c r="AE115" s="72" t="s">
        <v>498</v>
      </c>
      <c r="AF115" s="73" t="n">
        <v>14</v>
      </c>
      <c r="AG115" s="73" t="n">
        <v>19</v>
      </c>
      <c r="AH115" s="73" t="n">
        <v>15</v>
      </c>
      <c r="AI115" s="81" t="n">
        <f aca="false">SUM(AF115:AH115)</f>
        <v>48</v>
      </c>
      <c r="AJ115" s="74" t="n">
        <f aca="false">IF(AE115="","",RANK(AI115,AI$7:AI$290))</f>
        <v>3</v>
      </c>
      <c r="AK115" s="77" t="n">
        <f aca="false">IF(AJ115="",0,AI$291+1-AJ115)</f>
        <v>227</v>
      </c>
      <c r="AL115" s="82" t="n">
        <f aca="false">AK115+AC115</f>
        <v>750</v>
      </c>
      <c r="AM115" s="74" t="n">
        <f aca="false">IF(AL115=0,"",RANK(AL115,AL$7:AL$290))</f>
        <v>13</v>
      </c>
      <c r="AN115" s="72"/>
      <c r="AO115" s="73"/>
      <c r="AP115" s="73"/>
      <c r="AQ115" s="73"/>
      <c r="AR115" s="81" t="n">
        <f aca="false">SUM(AO115:AQ115)</f>
        <v>0</v>
      </c>
      <c r="AS115" s="74" t="str">
        <f aca="false">IF(AN115="","",RANK(AR115,AR$8:AR$290))</f>
        <v/>
      </c>
      <c r="AT115" s="77" t="n">
        <f aca="false">IF(AS115="",0,AR$291+1-AS115)</f>
        <v>0</v>
      </c>
      <c r="AU115" s="82" t="n">
        <f aca="false">AT115+AL115</f>
        <v>750</v>
      </c>
      <c r="AV115" s="74" t="e">
        <f aca="false">IF(AU115=0,"",RANK(AU115,AU$8:AU$290))</f>
        <v>#VALUE!</v>
      </c>
      <c r="AW115" s="72"/>
      <c r="AX115" s="73"/>
      <c r="AY115" s="73"/>
      <c r="AZ115" s="73"/>
      <c r="BA115" s="74" t="n">
        <f aca="false">SUM(AX115:AZ115)</f>
        <v>0</v>
      </c>
      <c r="BB115" s="74" t="str">
        <f aca="false">IF(AW115="","",RANK(BA115,BA$8:BA$290))</f>
        <v/>
      </c>
      <c r="BC115" s="77" t="n">
        <f aca="false">IF(BB115="",0,BA$291+1-BB115)</f>
        <v>0</v>
      </c>
      <c r="BD115" s="82" t="n">
        <f aca="false">BC115+AU115</f>
        <v>750</v>
      </c>
      <c r="BE115" s="74" t="e">
        <f aca="false">IF(BD115=0,"",RANK(BD115,BD$8:BD$290))</f>
        <v>#VALUE!</v>
      </c>
      <c r="BF115" s="72"/>
      <c r="BG115" s="73"/>
      <c r="BH115" s="73"/>
      <c r="BI115" s="73"/>
      <c r="BJ115" s="81" t="n">
        <f aca="false">SUM(BG115:BI115)</f>
        <v>0</v>
      </c>
      <c r="BK115" s="74" t="str">
        <f aca="false">IF(BF115="","",RANK(BJ115,BJ$8:BJ$290))</f>
        <v/>
      </c>
      <c r="BL115" s="77" t="n">
        <f aca="false">IF(BK115="",0,BJ$291+1-BK115)</f>
        <v>0</v>
      </c>
      <c r="BM115" s="82" t="n">
        <f aca="false">BL115+BD115</f>
        <v>750</v>
      </c>
      <c r="BN115" s="74" t="e">
        <f aca="false">IF(BM115=0,"",RANK(BM115,BM$8:BM$290))</f>
        <v>#VALUE!</v>
      </c>
      <c r="BO115" s="72"/>
      <c r="BP115" s="73"/>
      <c r="BQ115" s="73"/>
      <c r="BR115" s="73"/>
      <c r="BS115" s="74" t="n">
        <f aca="false">SUM(BP115:BR115)</f>
        <v>0</v>
      </c>
      <c r="BT115" s="74" t="str">
        <f aca="false">IF(BO115="","",RANK(BS115,BS$9:BS$290))</f>
        <v/>
      </c>
      <c r="BU115" s="88" t="n">
        <f aca="false">IF(BT115="",0,BS$291+1-BT115)</f>
        <v>0</v>
      </c>
      <c r="BV115" s="82" t="n">
        <f aca="false">BU115+BM115</f>
        <v>750</v>
      </c>
      <c r="BW115" s="71" t="e">
        <f aca="false">IF(BV115=0,"",RANK(BV115,BV$9:BV$290))</f>
        <v>#VALUE!</v>
      </c>
    </row>
    <row r="116" customFormat="false" ht="15" hidden="false" customHeight="false" outlineLevel="0" collapsed="false">
      <c r="B116" s="72" t="s">
        <v>499</v>
      </c>
      <c r="C116" s="90" t="s">
        <v>426</v>
      </c>
      <c r="D116" s="91" t="n">
        <v>1111310139</v>
      </c>
      <c r="E116" s="93"/>
      <c r="F116" s="74"/>
      <c r="G116" s="74"/>
      <c r="H116" s="74"/>
      <c r="I116" s="74"/>
      <c r="J116" s="74"/>
      <c r="K116" s="81"/>
      <c r="L116" s="74"/>
      <c r="M116" s="79" t="s">
        <v>500</v>
      </c>
      <c r="N116" s="80" t="n">
        <v>14</v>
      </c>
      <c r="O116" s="80" t="n">
        <v>16</v>
      </c>
      <c r="P116" s="80" t="n">
        <v>13</v>
      </c>
      <c r="Q116" s="81" t="n">
        <f aca="false">SUM(N116:P116)</f>
        <v>43</v>
      </c>
      <c r="R116" s="74" t="n">
        <f aca="false">IF(M116="","",RANK(Q116,Q$8:Q$292))</f>
        <v>31</v>
      </c>
      <c r="S116" s="77" t="n">
        <f aca="false">IF(R116="",0,Q$293+1-R116)</f>
        <v>222</v>
      </c>
      <c r="T116" s="82" t="n">
        <f aca="false">S116+K116</f>
        <v>222</v>
      </c>
      <c r="U116" s="74" t="n">
        <f aca="false">IF(T116=0,"",RANK(T116,T$7:T$292))</f>
        <v>133</v>
      </c>
      <c r="V116" s="72" t="s">
        <v>501</v>
      </c>
      <c r="W116" s="80" t="n">
        <v>13</v>
      </c>
      <c r="X116" s="80" t="n">
        <v>12</v>
      </c>
      <c r="Y116" s="80" t="n">
        <v>13</v>
      </c>
      <c r="Z116" s="81" t="n">
        <f aca="false">SUM(W116:Y116)</f>
        <v>38</v>
      </c>
      <c r="AA116" s="74" t="n">
        <f aca="false">IF(V116="","",RANK(Z116,Z$8:Z$290))</f>
        <v>126</v>
      </c>
      <c r="AB116" s="77" t="n">
        <f aca="false">IF(AA116="",0,Z$291+1-AA116)</f>
        <v>114</v>
      </c>
      <c r="AC116" s="82" t="n">
        <f aca="false">AB116+T116</f>
        <v>336</v>
      </c>
      <c r="AD116" s="74" t="n">
        <f aca="false">IF(AC116=0,"",RANK(AC116,AC$7:AC$339))</f>
        <v>126</v>
      </c>
      <c r="AE116" s="72"/>
      <c r="AF116" s="73"/>
      <c r="AG116" s="73"/>
      <c r="AH116" s="73"/>
      <c r="AI116" s="81" t="n">
        <f aca="false">SUM(AF116:AH116)</f>
        <v>0</v>
      </c>
      <c r="AJ116" s="74" t="str">
        <f aca="false">IF(AE116="","",RANK(AI116,AI$7:AI$290))</f>
        <v/>
      </c>
      <c r="AK116" s="77" t="n">
        <f aca="false">IF(AJ116="",0,AI$291+1-AJ116)</f>
        <v>0</v>
      </c>
      <c r="AL116" s="82" t="n">
        <f aca="false">AK116+AC116</f>
        <v>336</v>
      </c>
      <c r="AM116" s="74" t="n">
        <f aca="false">IF(AL116=0,"",RANK(AL116,AL$7:AL$290))</f>
        <v>180</v>
      </c>
      <c r="AN116" s="72"/>
      <c r="AO116" s="73"/>
      <c r="AP116" s="73"/>
      <c r="AQ116" s="73"/>
      <c r="AR116" s="81" t="n">
        <f aca="false">SUM(AO116:AQ116)</f>
        <v>0</v>
      </c>
      <c r="AS116" s="74" t="str">
        <f aca="false">IF(AN116="","",RANK(AR116,AR$8:AR$290))</f>
        <v/>
      </c>
      <c r="AT116" s="77" t="n">
        <f aca="false">IF(AS116="",0,AR$291+1-AS116)</f>
        <v>0</v>
      </c>
      <c r="AU116" s="82" t="n">
        <f aca="false">AT116+AL116</f>
        <v>336</v>
      </c>
      <c r="AV116" s="74" t="e">
        <f aca="false">IF(AU116=0,"",RANK(AU116,AU$8:AU$290))</f>
        <v>#VALUE!</v>
      </c>
      <c r="AW116" s="72"/>
      <c r="AX116" s="73"/>
      <c r="AY116" s="73"/>
      <c r="AZ116" s="73"/>
      <c r="BA116" s="74"/>
      <c r="BB116" s="74" t="str">
        <f aca="false">IF(AW116="","",RANK(BA116,BA$8:BA$290))</f>
        <v/>
      </c>
      <c r="BC116" s="77"/>
      <c r="BD116" s="82" t="n">
        <f aca="false">BC116+AU116</f>
        <v>336</v>
      </c>
      <c r="BE116" s="74" t="e">
        <f aca="false">IF(BD116=0,"",RANK(BD116,BD$8:BD$290))</f>
        <v>#VALUE!</v>
      </c>
      <c r="BF116" s="72"/>
      <c r="BG116" s="73"/>
      <c r="BH116" s="73"/>
      <c r="BI116" s="73"/>
      <c r="BJ116" s="81" t="n">
        <f aca="false">SUM(BG116:BI116)</f>
        <v>0</v>
      </c>
      <c r="BK116" s="74" t="str">
        <f aca="false">IF(BF116="","",RANK(BJ116,BJ$8:BJ$290))</f>
        <v/>
      </c>
      <c r="BL116" s="77" t="n">
        <f aca="false">IF(BK116="",0,BJ$291+1-BK116)</f>
        <v>0</v>
      </c>
      <c r="BM116" s="82" t="n">
        <f aca="false">BL116+BD116</f>
        <v>336</v>
      </c>
      <c r="BN116" s="74" t="e">
        <f aca="false">IF(BM116=0,"",RANK(BM116,BM$8:BM$290))</f>
        <v>#VALUE!</v>
      </c>
      <c r="BO116" s="72"/>
      <c r="BP116" s="73"/>
      <c r="BQ116" s="73"/>
      <c r="BR116" s="73"/>
      <c r="BS116" s="74" t="n">
        <f aca="false">SUM(BP116:BR116)</f>
        <v>0</v>
      </c>
      <c r="BT116" s="74" t="str">
        <f aca="false">IF(BO116="","",RANK(BS116,BS$9:BS$290))</f>
        <v/>
      </c>
      <c r="BU116" s="88" t="n">
        <f aca="false">IF(BT116="",0,BS$291+1-BT116)</f>
        <v>0</v>
      </c>
      <c r="BV116" s="82" t="n">
        <f aca="false">BU116+BM116</f>
        <v>336</v>
      </c>
      <c r="BW116" s="71" t="e">
        <f aca="false">IF(BV116=0,"",RANK(BV116,BV$9:BV$290))</f>
        <v>#VALUE!</v>
      </c>
    </row>
    <row r="117" customFormat="false" ht="15" hidden="false" customHeight="false" outlineLevel="0" collapsed="false">
      <c r="B117" s="72" t="s">
        <v>502</v>
      </c>
      <c r="C117" s="90" t="s">
        <v>426</v>
      </c>
      <c r="D117" s="91" t="n">
        <v>1111310141</v>
      </c>
      <c r="E117" s="92" t="s">
        <v>503</v>
      </c>
      <c r="F117" s="87" t="n">
        <v>17</v>
      </c>
      <c r="G117" s="87" t="n">
        <v>15</v>
      </c>
      <c r="H117" s="87" t="n">
        <v>14</v>
      </c>
      <c r="I117" s="87" t="n">
        <f aca="false">SUM(F117:H117)</f>
        <v>46</v>
      </c>
      <c r="J117" s="87" t="n">
        <f aca="false">IF(E117="","",RANK(I117,I$8:I$291))</f>
        <v>14</v>
      </c>
      <c r="K117" s="86" t="n">
        <f aca="false">IF(J117="",0,I$293+1-J117)</f>
        <v>199</v>
      </c>
      <c r="L117" s="87" t="n">
        <f aca="false">IF(E117="","",RANK(K117,K$8:K$291))</f>
        <v>14</v>
      </c>
      <c r="M117" s="79" t="s">
        <v>504</v>
      </c>
      <c r="N117" s="80" t="n">
        <v>14</v>
      </c>
      <c r="O117" s="80" t="n">
        <v>12</v>
      </c>
      <c r="P117" s="80" t="n">
        <v>15</v>
      </c>
      <c r="Q117" s="81" t="n">
        <f aca="false">SUM(N117:P117)</f>
        <v>41</v>
      </c>
      <c r="R117" s="74" t="n">
        <f aca="false">IF(M117="","",RANK(Q117,Q$8:Q$292))</f>
        <v>50</v>
      </c>
      <c r="S117" s="77" t="n">
        <f aca="false">IF(R117="",0,Q$293+1-R117)</f>
        <v>203</v>
      </c>
      <c r="T117" s="82" t="n">
        <f aca="false">S117+K117</f>
        <v>402</v>
      </c>
      <c r="U117" s="74" t="n">
        <f aca="false">IF(T117=0,"",RANK(T117,T$7:T$292))</f>
        <v>16</v>
      </c>
      <c r="V117" s="72" t="s">
        <v>505</v>
      </c>
      <c r="W117" s="80" t="n">
        <v>10</v>
      </c>
      <c r="X117" s="80" t="n">
        <v>13</v>
      </c>
      <c r="Y117" s="80" t="n">
        <v>13</v>
      </c>
      <c r="Z117" s="81" t="n">
        <f aca="false">SUM(W117:Y117)</f>
        <v>36</v>
      </c>
      <c r="AA117" s="74" t="n">
        <f aca="false">IF(V117="","",RANK(Z117,Z$8:Z$290))</f>
        <v>163</v>
      </c>
      <c r="AB117" s="77" t="n">
        <f aca="false">IF(AA117="",0,Z$291+1-AA117)</f>
        <v>77</v>
      </c>
      <c r="AC117" s="82" t="n">
        <f aca="false">AB117+T117</f>
        <v>479</v>
      </c>
      <c r="AD117" s="74" t="n">
        <f aca="false">IF(AC117=0,"",RANK(AC117,AC$7:AC$339))</f>
        <v>54</v>
      </c>
      <c r="AE117" s="72" t="s">
        <v>506</v>
      </c>
      <c r="AF117" s="73" t="n">
        <v>15</v>
      </c>
      <c r="AG117" s="73" t="n">
        <v>10</v>
      </c>
      <c r="AH117" s="73" t="n">
        <v>14</v>
      </c>
      <c r="AI117" s="81" t="n">
        <f aca="false">SUM(AF117:AH117)</f>
        <v>39</v>
      </c>
      <c r="AJ117" s="74" t="n">
        <f aca="false">IF(AE117="","",RANK(AI117,AI$7:AI$290))</f>
        <v>85</v>
      </c>
      <c r="AK117" s="77" t="n">
        <f aca="false">IF(AJ117="",0,AI$291+1-AJ117)</f>
        <v>145</v>
      </c>
      <c r="AL117" s="82" t="n">
        <f aca="false">AK117+AC117</f>
        <v>624</v>
      </c>
      <c r="AM117" s="74" t="n">
        <f aca="false">IF(AL117=0,"",RANK(AL117,AL$7:AL$290))</f>
        <v>45</v>
      </c>
      <c r="AN117" s="72"/>
      <c r="AO117" s="73"/>
      <c r="AP117" s="73"/>
      <c r="AQ117" s="73"/>
      <c r="AR117" s="81" t="n">
        <f aca="false">SUM(AO117:AQ117)</f>
        <v>0</v>
      </c>
      <c r="AS117" s="74" t="str">
        <f aca="false">IF(AN117="","",RANK(AR117,AR$8:AR$290))</f>
        <v/>
      </c>
      <c r="AT117" s="77" t="n">
        <f aca="false">IF(AS117="",0,AR$291+1-AS117)</f>
        <v>0</v>
      </c>
      <c r="AU117" s="82" t="n">
        <f aca="false">AT117+AL117</f>
        <v>624</v>
      </c>
      <c r="AV117" s="74" t="e">
        <f aca="false">IF(AU117=0,"",RANK(AU117,AU$8:AU$290))</f>
        <v>#VALUE!</v>
      </c>
      <c r="AW117" s="72"/>
      <c r="AX117" s="73"/>
      <c r="AY117" s="73"/>
      <c r="AZ117" s="73"/>
      <c r="BA117" s="74"/>
      <c r="BB117" s="74" t="str">
        <f aca="false">IF(AW117="","",RANK(BA117,BA$8:BA$290))</f>
        <v/>
      </c>
      <c r="BC117" s="77"/>
      <c r="BD117" s="82" t="n">
        <f aca="false">BC117+AU117</f>
        <v>624</v>
      </c>
      <c r="BE117" s="74" t="e">
        <f aca="false">IF(BD117=0,"",RANK(BD117,BD$8:BD$290))</f>
        <v>#VALUE!</v>
      </c>
      <c r="BF117" s="72"/>
      <c r="BG117" s="73"/>
      <c r="BH117" s="73"/>
      <c r="BI117" s="73"/>
      <c r="BJ117" s="81" t="n">
        <f aca="false">SUM(BG117:BI117)</f>
        <v>0</v>
      </c>
      <c r="BK117" s="74" t="str">
        <f aca="false">IF(BF117="","",RANK(BJ117,BJ$8:BJ$290))</f>
        <v/>
      </c>
      <c r="BL117" s="77" t="n">
        <f aca="false">IF(BK117="",0,BJ$291+1-BK117)</f>
        <v>0</v>
      </c>
      <c r="BM117" s="82" t="n">
        <f aca="false">BL117+BD117</f>
        <v>624</v>
      </c>
      <c r="BN117" s="74" t="e">
        <f aca="false">IF(BM117=0,"",RANK(BM117,BM$8:BM$290))</f>
        <v>#VALUE!</v>
      </c>
      <c r="BO117" s="72"/>
      <c r="BP117" s="73"/>
      <c r="BQ117" s="73"/>
      <c r="BR117" s="73"/>
      <c r="BS117" s="74" t="n">
        <f aca="false">SUM(BP117:BR117)</f>
        <v>0</v>
      </c>
      <c r="BT117" s="74" t="str">
        <f aca="false">IF(BO117="","",RANK(BS117,BS$9:BS$290))</f>
        <v/>
      </c>
      <c r="BU117" s="88" t="n">
        <f aca="false">IF(BT117="",0,BS$291+1-BT117)</f>
        <v>0</v>
      </c>
      <c r="BV117" s="82" t="n">
        <f aca="false">BU117+BM117</f>
        <v>624</v>
      </c>
      <c r="BW117" s="71" t="e">
        <f aca="false">IF(BV117=0,"",RANK(BV117,BV$9:BV$290))</f>
        <v>#VALUE!</v>
      </c>
    </row>
    <row r="118" customFormat="false" ht="15" hidden="false" customHeight="false" outlineLevel="0" collapsed="false">
      <c r="B118" s="72" t="s">
        <v>507</v>
      </c>
      <c r="C118" s="90" t="s">
        <v>426</v>
      </c>
      <c r="D118" s="91" t="n">
        <v>1111310147</v>
      </c>
      <c r="E118" s="93" t="s">
        <v>508</v>
      </c>
      <c r="F118" s="74" t="n">
        <v>11</v>
      </c>
      <c r="G118" s="74" t="n">
        <v>10</v>
      </c>
      <c r="H118" s="74" t="n">
        <v>10</v>
      </c>
      <c r="I118" s="74" t="n">
        <f aca="false">SUM(F118:H118)</f>
        <v>31</v>
      </c>
      <c r="J118" s="74" t="n">
        <f aca="false">IF(E118="","",RANK(I118,I$8:I$291))</f>
        <v>188</v>
      </c>
      <c r="K118" s="81" t="n">
        <f aca="false">IF(J118="",0,I$293+1-J118)</f>
        <v>25</v>
      </c>
      <c r="L118" s="74" t="n">
        <f aca="false">IF(E118="","",RANK(K118,K$8:K$291))</f>
        <v>188</v>
      </c>
      <c r="M118" s="72" t="s">
        <v>509</v>
      </c>
      <c r="N118" s="73" t="n">
        <v>13</v>
      </c>
      <c r="O118" s="73" t="n">
        <v>13</v>
      </c>
      <c r="P118" s="73" t="n">
        <v>12</v>
      </c>
      <c r="Q118" s="81" t="n">
        <f aca="false">SUM(N118:P118)</f>
        <v>38</v>
      </c>
      <c r="R118" s="74" t="n">
        <f aca="false">IF(M118="","",RANK(Q118,Q$8:Q$292))</f>
        <v>89</v>
      </c>
      <c r="S118" s="77" t="n">
        <f aca="false">IF(R118="",0,Q$293+1-R118)</f>
        <v>164</v>
      </c>
      <c r="T118" s="82" t="n">
        <f aca="false">S118+K118</f>
        <v>189</v>
      </c>
      <c r="U118" s="74" t="n">
        <f aca="false">IF(T118=0,"",RANK(T118,T$7:T$292))</f>
        <v>159</v>
      </c>
      <c r="V118" s="72" t="s">
        <v>510</v>
      </c>
      <c r="W118" s="80" t="n">
        <v>12</v>
      </c>
      <c r="X118" s="80" t="n">
        <v>13</v>
      </c>
      <c r="Y118" s="80" t="n">
        <v>13</v>
      </c>
      <c r="Z118" s="81" t="n">
        <f aca="false">SUM(W118:Y118)</f>
        <v>38</v>
      </c>
      <c r="AA118" s="74" t="n">
        <f aca="false">IF(V118="","",RANK(Z118,Z$8:Z$290))</f>
        <v>126</v>
      </c>
      <c r="AB118" s="77" t="n">
        <f aca="false">IF(AA118="",0,Z$291+1-AA118)</f>
        <v>114</v>
      </c>
      <c r="AC118" s="82" t="n">
        <f aca="false">AB118+T118</f>
        <v>303</v>
      </c>
      <c r="AD118" s="74" t="n">
        <f aca="false">IF(AC118=0,"",RANK(AC118,AC$7:AC$339))</f>
        <v>150</v>
      </c>
      <c r="AE118" s="72" t="s">
        <v>511</v>
      </c>
      <c r="AF118" s="73" t="n">
        <v>11</v>
      </c>
      <c r="AG118" s="73" t="n">
        <v>12</v>
      </c>
      <c r="AH118" s="73" t="n">
        <v>14</v>
      </c>
      <c r="AI118" s="81" t="n">
        <f aca="false">SUM(AF118:AH118)</f>
        <v>37</v>
      </c>
      <c r="AJ118" s="74" t="n">
        <f aca="false">IF(AE118="","",RANK(AI118,AI$7:AI$290))</f>
        <v>118</v>
      </c>
      <c r="AK118" s="77" t="n">
        <f aca="false">IF(AJ118="",0,AI$291+1-AJ118)</f>
        <v>112</v>
      </c>
      <c r="AL118" s="82" t="n">
        <f aca="false">AK118+AC118</f>
        <v>415</v>
      </c>
      <c r="AM118" s="74" t="n">
        <f aca="false">IF(AL118=0,"",RANK(AL118,AL$7:AL$290))</f>
        <v>141</v>
      </c>
      <c r="AN118" s="72"/>
      <c r="AO118" s="73"/>
      <c r="AP118" s="73"/>
      <c r="AQ118" s="73"/>
      <c r="AR118" s="81" t="n">
        <f aca="false">SUM(AO118:AQ118)</f>
        <v>0</v>
      </c>
      <c r="AS118" s="74" t="str">
        <f aca="false">IF(AN118="","",RANK(AR118,AR$8:AR$290))</f>
        <v/>
      </c>
      <c r="AT118" s="77" t="n">
        <f aca="false">IF(AS118="",0,AR$291+1-AS118)</f>
        <v>0</v>
      </c>
      <c r="AU118" s="82" t="n">
        <f aca="false">AT118+AL118</f>
        <v>415</v>
      </c>
      <c r="AV118" s="74" t="e">
        <f aca="false">IF(AU118=0,"",RANK(AU118,AU$8:AU$290))</f>
        <v>#VALUE!</v>
      </c>
      <c r="AW118" s="72"/>
      <c r="AX118" s="73"/>
      <c r="AY118" s="73"/>
      <c r="AZ118" s="73"/>
      <c r="BA118" s="74" t="n">
        <f aca="false">SUM(AX118:AZ118)</f>
        <v>0</v>
      </c>
      <c r="BB118" s="74" t="str">
        <f aca="false">IF(AW118="","",RANK(BA118,BA$8:BA$290))</f>
        <v/>
      </c>
      <c r="BC118" s="77" t="n">
        <f aca="false">IF(BB118="",0,BA$291+1-BB118)</f>
        <v>0</v>
      </c>
      <c r="BD118" s="82" t="n">
        <f aca="false">BC118+AU118</f>
        <v>415</v>
      </c>
      <c r="BE118" s="74" t="e">
        <f aca="false">IF(BD118=0,"",RANK(BD118,BD$8:BD$290))</f>
        <v>#VALUE!</v>
      </c>
      <c r="BF118" s="72"/>
      <c r="BG118" s="73"/>
      <c r="BH118" s="73"/>
      <c r="BI118" s="73"/>
      <c r="BJ118" s="81" t="n">
        <f aca="false">SUM(BG118:BI118)</f>
        <v>0</v>
      </c>
      <c r="BK118" s="74" t="str">
        <f aca="false">IF(BF118="","",RANK(BJ118,BJ$8:BJ$290))</f>
        <v/>
      </c>
      <c r="BL118" s="77" t="n">
        <f aca="false">IF(BK118="",0,BJ$291+1-BK118)</f>
        <v>0</v>
      </c>
      <c r="BM118" s="82" t="n">
        <f aca="false">BL118+BD118</f>
        <v>415</v>
      </c>
      <c r="BN118" s="74" t="e">
        <f aca="false">IF(BM118=0,"",RANK(BM118,BM$8:BM$290))</f>
        <v>#VALUE!</v>
      </c>
      <c r="BO118" s="72"/>
      <c r="BP118" s="73"/>
      <c r="BQ118" s="73"/>
      <c r="BR118" s="73"/>
      <c r="BS118" s="74" t="n">
        <f aca="false">SUM(BP118:BR118)</f>
        <v>0</v>
      </c>
      <c r="BT118" s="74" t="str">
        <f aca="false">IF(BO118="","",RANK(BS118,BS$9:BS$290))</f>
        <v/>
      </c>
      <c r="BU118" s="88" t="n">
        <f aca="false">IF(BT118="",0,BS$291+1-BT118)</f>
        <v>0</v>
      </c>
      <c r="BV118" s="82" t="n">
        <f aca="false">BU118+BM118</f>
        <v>415</v>
      </c>
      <c r="BW118" s="71" t="e">
        <f aca="false">IF(BV118=0,"",RANK(BV118,BV$9:BV$290))</f>
        <v>#VALUE!</v>
      </c>
    </row>
    <row r="119" customFormat="false" ht="15" hidden="false" customHeight="false" outlineLevel="0" collapsed="false">
      <c r="B119" s="72" t="s">
        <v>512</v>
      </c>
      <c r="C119" s="90" t="s">
        <v>426</v>
      </c>
      <c r="D119" s="91" t="n">
        <v>1111310148</v>
      </c>
      <c r="E119" s="93" t="s">
        <v>513</v>
      </c>
      <c r="F119" s="74" t="n">
        <v>9</v>
      </c>
      <c r="G119" s="74" t="n">
        <v>13</v>
      </c>
      <c r="H119" s="74" t="n">
        <v>13</v>
      </c>
      <c r="I119" s="74" t="n">
        <f aca="false">SUM(F119:H119)</f>
        <v>35</v>
      </c>
      <c r="J119" s="74" t="n">
        <f aca="false">IF(E119="","",RANK(I119,I$8:I$291))</f>
        <v>130</v>
      </c>
      <c r="K119" s="81" t="n">
        <f aca="false">IF(J119="",0,I$293+1-J119)</f>
        <v>83</v>
      </c>
      <c r="L119" s="74" t="n">
        <f aca="false">IF(E119="","",RANK(K119,K$8:K$291))</f>
        <v>130</v>
      </c>
      <c r="M119" s="79" t="s">
        <v>514</v>
      </c>
      <c r="N119" s="80" t="n">
        <v>11</v>
      </c>
      <c r="O119" s="80" t="n">
        <v>12</v>
      </c>
      <c r="P119" s="80" t="n">
        <v>13</v>
      </c>
      <c r="Q119" s="81" t="n">
        <f aca="false">SUM(N119:P119)</f>
        <v>36</v>
      </c>
      <c r="R119" s="74" t="n">
        <f aca="false">IF(M119="","",RANK(Q119,Q$8:Q$292))</f>
        <v>128</v>
      </c>
      <c r="S119" s="77" t="n">
        <f aca="false">IF(R119="",0,Q$293+1-R119)</f>
        <v>125</v>
      </c>
      <c r="T119" s="82" t="n">
        <f aca="false">S119+K119</f>
        <v>208</v>
      </c>
      <c r="U119" s="74" t="n">
        <f aca="false">IF(T119=0,"",RANK(T119,T$7:T$292))</f>
        <v>146</v>
      </c>
      <c r="V119" s="72" t="s">
        <v>515</v>
      </c>
      <c r="W119" s="80" t="n">
        <v>7</v>
      </c>
      <c r="X119" s="80" t="n">
        <v>11</v>
      </c>
      <c r="Y119" s="80" t="n">
        <v>14</v>
      </c>
      <c r="Z119" s="81" t="n">
        <f aca="false">SUM(W119:Y119)</f>
        <v>32</v>
      </c>
      <c r="AA119" s="74" t="n">
        <f aca="false">IF(V119="","",RANK(Z119,Z$8:Z$290))</f>
        <v>215</v>
      </c>
      <c r="AB119" s="77" t="n">
        <f aca="false">IF(AA119="",0,Z$291+1-AA119)</f>
        <v>25</v>
      </c>
      <c r="AC119" s="82" t="n">
        <f aca="false">AB119+T119</f>
        <v>233</v>
      </c>
      <c r="AD119" s="74" t="n">
        <f aca="false">IF(AC119=0,"",RANK(AC119,AC$7:AC$339))</f>
        <v>183</v>
      </c>
      <c r="AE119" s="72" t="s">
        <v>516</v>
      </c>
      <c r="AF119" s="73" t="n">
        <v>10</v>
      </c>
      <c r="AG119" s="73" t="n">
        <v>8</v>
      </c>
      <c r="AH119" s="73" t="n">
        <v>12</v>
      </c>
      <c r="AI119" s="81" t="n">
        <f aca="false">SUM(AF119:AH119)</f>
        <v>30</v>
      </c>
      <c r="AJ119" s="74" t="n">
        <f aca="false">IF(AE119="","",RANK(AI119,AI$7:AI$290))</f>
        <v>206</v>
      </c>
      <c r="AK119" s="77" t="n">
        <f aca="false">IF(AJ119="",0,AI$291+1-AJ119)</f>
        <v>24</v>
      </c>
      <c r="AL119" s="82" t="n">
        <f aca="false">AK119+AC119</f>
        <v>257</v>
      </c>
      <c r="AM119" s="74" t="n">
        <f aca="false">IF(AL119=0,"",RANK(AL119,AL$7:AL$290))</f>
        <v>207</v>
      </c>
      <c r="AN119" s="72"/>
      <c r="AO119" s="73"/>
      <c r="AP119" s="73"/>
      <c r="AQ119" s="73"/>
      <c r="AR119" s="81" t="n">
        <f aca="false">SUM(AO119:AQ119)</f>
        <v>0</v>
      </c>
      <c r="AS119" s="74" t="str">
        <f aca="false">IF(AN119="","",RANK(AR119,AR$8:AR$290))</f>
        <v/>
      </c>
      <c r="AT119" s="77" t="n">
        <f aca="false">IF(AS119="",0,AR$291+1-AS119)</f>
        <v>0</v>
      </c>
      <c r="AU119" s="82" t="n">
        <f aca="false">AT119+AL119</f>
        <v>257</v>
      </c>
      <c r="AV119" s="74" t="e">
        <f aca="false">IF(AU119=0,"",RANK(AU119,AU$8:AU$290))</f>
        <v>#VALUE!</v>
      </c>
      <c r="AW119" s="72"/>
      <c r="AX119" s="73"/>
      <c r="AY119" s="73"/>
      <c r="AZ119" s="73"/>
      <c r="BA119" s="74" t="n">
        <f aca="false">SUM(AX119:AZ119)</f>
        <v>0</v>
      </c>
      <c r="BB119" s="74" t="str">
        <f aca="false">IF(AW119="","",RANK(BA119,BA$8:BA$290))</f>
        <v/>
      </c>
      <c r="BC119" s="77" t="n">
        <f aca="false">IF(BB119="",0,BA$291+1-BB119)</f>
        <v>0</v>
      </c>
      <c r="BD119" s="82" t="n">
        <f aca="false">BC119+AU119</f>
        <v>257</v>
      </c>
      <c r="BE119" s="74" t="e">
        <f aca="false">IF(BD119=0,"",RANK(BD119,BD$8:BD$290))</f>
        <v>#VALUE!</v>
      </c>
      <c r="BF119" s="72"/>
      <c r="BG119" s="73"/>
      <c r="BH119" s="73"/>
      <c r="BI119" s="73"/>
      <c r="BJ119" s="81" t="n">
        <f aca="false">SUM(BG119:BI119)</f>
        <v>0</v>
      </c>
      <c r="BK119" s="74" t="str">
        <f aca="false">IF(BF119="","",RANK(BJ119,BJ$8:BJ$290))</f>
        <v/>
      </c>
      <c r="BL119" s="77" t="n">
        <f aca="false">IF(BK119="",0,BJ$291+1-BK119)</f>
        <v>0</v>
      </c>
      <c r="BM119" s="82" t="n">
        <f aca="false">BL119+BD119</f>
        <v>257</v>
      </c>
      <c r="BN119" s="74" t="e">
        <f aca="false">IF(BM119=0,"",RANK(BM119,BM$8:BM$290))</f>
        <v>#VALUE!</v>
      </c>
      <c r="BO119" s="72"/>
      <c r="BP119" s="73"/>
      <c r="BQ119" s="73"/>
      <c r="BR119" s="73"/>
      <c r="BS119" s="74" t="n">
        <f aca="false">SUM(BP119:BR119)</f>
        <v>0</v>
      </c>
      <c r="BT119" s="74" t="str">
        <f aca="false">IF(BO119="","",RANK(BS119,BS$9:BS$290))</f>
        <v/>
      </c>
      <c r="BU119" s="88" t="n">
        <f aca="false">IF(BT119="",0,BS$291+1-BT119)</f>
        <v>0</v>
      </c>
      <c r="BV119" s="82" t="n">
        <f aca="false">BU119+BM119</f>
        <v>257</v>
      </c>
      <c r="BW119" s="71" t="e">
        <f aca="false">IF(BV119=0,"",RANK(BV119,BV$9:BV$290))</f>
        <v>#VALUE!</v>
      </c>
    </row>
    <row r="120" customFormat="false" ht="15" hidden="false" customHeight="false" outlineLevel="0" collapsed="false">
      <c r="B120" s="72" t="s">
        <v>517</v>
      </c>
      <c r="C120" s="90" t="s">
        <v>426</v>
      </c>
      <c r="D120" s="91" t="n">
        <v>1111310149</v>
      </c>
      <c r="E120" s="93" t="s">
        <v>518</v>
      </c>
      <c r="F120" s="74" t="n">
        <v>10</v>
      </c>
      <c r="G120" s="74" t="n">
        <v>11</v>
      </c>
      <c r="H120" s="74" t="n">
        <v>9</v>
      </c>
      <c r="I120" s="74" t="n">
        <f aca="false">SUM(F120:H120)</f>
        <v>30</v>
      </c>
      <c r="J120" s="74" t="n">
        <f aca="false">IF(E120="","",RANK(I120,I$8:I$291))</f>
        <v>193</v>
      </c>
      <c r="K120" s="81" t="n">
        <f aca="false">IF(J120="",0,I$293+1-J120)</f>
        <v>20</v>
      </c>
      <c r="L120" s="74" t="n">
        <f aca="false">IF(E120="","",RANK(K120,K$8:K$291))</f>
        <v>193</v>
      </c>
      <c r="M120" s="79" t="s">
        <v>519</v>
      </c>
      <c r="N120" s="80" t="n">
        <v>13</v>
      </c>
      <c r="O120" s="80" t="n">
        <v>9</v>
      </c>
      <c r="P120" s="80" t="n">
        <v>13</v>
      </c>
      <c r="Q120" s="81" t="n">
        <f aca="false">SUM(N120:P120)</f>
        <v>35</v>
      </c>
      <c r="R120" s="74" t="n">
        <f aca="false">IF(M120="","",RANK(Q120,Q$8:Q$292))</f>
        <v>154</v>
      </c>
      <c r="S120" s="77" t="n">
        <f aca="false">IF(R120="",0,Q$293+1-R120)</f>
        <v>99</v>
      </c>
      <c r="T120" s="82" t="n">
        <f aca="false">S120+K120</f>
        <v>119</v>
      </c>
      <c r="U120" s="74" t="n">
        <f aca="false">IF(T120=0,"",RANK(T120,T$7:T$292))</f>
        <v>207</v>
      </c>
      <c r="V120" s="72" t="s">
        <v>520</v>
      </c>
      <c r="W120" s="80" t="n">
        <v>19</v>
      </c>
      <c r="X120" s="80" t="n">
        <v>12</v>
      </c>
      <c r="Y120" s="80" t="n">
        <v>15</v>
      </c>
      <c r="Z120" s="81" t="n">
        <f aca="false">SUM(W120:Y120)</f>
        <v>46</v>
      </c>
      <c r="AA120" s="74" t="n">
        <f aca="false">IF(V120="","",RANK(Z120,Z$8:Z$290))</f>
        <v>23</v>
      </c>
      <c r="AB120" s="77" t="n">
        <f aca="false">IF(AA120="",0,Z$291+1-AA120)</f>
        <v>217</v>
      </c>
      <c r="AC120" s="82" t="n">
        <f aca="false">AB120+T120</f>
        <v>336</v>
      </c>
      <c r="AD120" s="74" t="n">
        <f aca="false">IF(AC120=0,"",RANK(AC120,AC$7:AC$339))</f>
        <v>126</v>
      </c>
      <c r="AE120" s="72" t="s">
        <v>521</v>
      </c>
      <c r="AF120" s="73" t="n">
        <v>20</v>
      </c>
      <c r="AG120" s="73" t="n">
        <v>11</v>
      </c>
      <c r="AH120" s="73" t="n">
        <v>14</v>
      </c>
      <c r="AI120" s="81" t="n">
        <f aca="false">SUM(AF120:AH120)</f>
        <v>45</v>
      </c>
      <c r="AJ120" s="74" t="n">
        <f aca="false">IF(AE120="","",RANK(AI120,AI$7:AI$290))</f>
        <v>15</v>
      </c>
      <c r="AK120" s="77" t="n">
        <f aca="false">IF(AJ120="",0,AI$291+1-AJ120)</f>
        <v>215</v>
      </c>
      <c r="AL120" s="82" t="n">
        <f aca="false">AK120+AC120</f>
        <v>551</v>
      </c>
      <c r="AM120" s="74" t="n">
        <f aca="false">IF(AL120=0,"",RANK(AL120,AL$7:AL$290))</f>
        <v>80</v>
      </c>
      <c r="AN120" s="72"/>
      <c r="AO120" s="73"/>
      <c r="AP120" s="73"/>
      <c r="AQ120" s="73"/>
      <c r="AR120" s="81" t="n">
        <f aca="false">SUM(AO120:AQ120)</f>
        <v>0</v>
      </c>
      <c r="AS120" s="74" t="str">
        <f aca="false">IF(AN120="","",RANK(AR120,AR$8:AR$290))</f>
        <v/>
      </c>
      <c r="AT120" s="77" t="n">
        <f aca="false">IF(AS120="",0,AR$291+1-AS120)</f>
        <v>0</v>
      </c>
      <c r="AU120" s="82" t="n">
        <f aca="false">AT120+AL120</f>
        <v>551</v>
      </c>
      <c r="AV120" s="74" t="e">
        <f aca="false">IF(AU120=0,"",RANK(AU120,AU$8:AU$290))</f>
        <v>#VALUE!</v>
      </c>
      <c r="AW120" s="72"/>
      <c r="AX120" s="73"/>
      <c r="AY120" s="73"/>
      <c r="AZ120" s="73"/>
      <c r="BA120" s="74" t="n">
        <f aca="false">SUM(AX120:AZ120)</f>
        <v>0</v>
      </c>
      <c r="BB120" s="74" t="str">
        <f aca="false">IF(AW120="","",RANK(BA120,BA$8:BA$290))</f>
        <v/>
      </c>
      <c r="BC120" s="77" t="n">
        <f aca="false">IF(BB120="",0,BA$291+1-BB120)</f>
        <v>0</v>
      </c>
      <c r="BD120" s="82" t="n">
        <f aca="false">BC120+AU120</f>
        <v>551</v>
      </c>
      <c r="BE120" s="74" t="e">
        <f aca="false">IF(BD120=0,"",RANK(BD120,BD$8:BD$290))</f>
        <v>#VALUE!</v>
      </c>
      <c r="BF120" s="72"/>
      <c r="BG120" s="73"/>
      <c r="BH120" s="73"/>
      <c r="BI120" s="73"/>
      <c r="BJ120" s="81" t="n">
        <f aca="false">SUM(BG120:BI120)</f>
        <v>0</v>
      </c>
      <c r="BK120" s="74" t="str">
        <f aca="false">IF(BF120="","",RANK(BJ120,BJ$8:BJ$290))</f>
        <v/>
      </c>
      <c r="BL120" s="77" t="n">
        <f aca="false">IF(BK120="",0,BJ$291+1-BK120)</f>
        <v>0</v>
      </c>
      <c r="BM120" s="82" t="n">
        <f aca="false">BL120+BD120</f>
        <v>551</v>
      </c>
      <c r="BN120" s="74" t="e">
        <f aca="false">IF(BM120=0,"",RANK(BM120,BM$8:BM$290))</f>
        <v>#VALUE!</v>
      </c>
      <c r="BO120" s="72"/>
      <c r="BP120" s="73"/>
      <c r="BQ120" s="73"/>
      <c r="BR120" s="73"/>
      <c r="BS120" s="74" t="n">
        <f aca="false">SUM(BP120:BR120)</f>
        <v>0</v>
      </c>
      <c r="BT120" s="74" t="str">
        <f aca="false">IF(BO120="","",RANK(BS120,BS$9:BS$290))</f>
        <v/>
      </c>
      <c r="BU120" s="88" t="n">
        <f aca="false">IF(BT120="",0,BS$291+1-BT120)</f>
        <v>0</v>
      </c>
      <c r="BV120" s="82" t="n">
        <f aca="false">BU120+BM120</f>
        <v>551</v>
      </c>
      <c r="BW120" s="71" t="e">
        <f aca="false">IF(BV120=0,"",RANK(BV120,BV$9:BV$290))</f>
        <v>#VALUE!</v>
      </c>
    </row>
    <row r="121" customFormat="false" ht="15" hidden="false" customHeight="false" outlineLevel="0" collapsed="false">
      <c r="B121" s="72" t="s">
        <v>522</v>
      </c>
      <c r="C121" s="90" t="s">
        <v>426</v>
      </c>
      <c r="D121" s="91" t="n">
        <v>1111310151</v>
      </c>
      <c r="E121" s="93" t="s">
        <v>523</v>
      </c>
      <c r="F121" s="74" t="n">
        <v>13</v>
      </c>
      <c r="G121" s="74" t="n">
        <v>12</v>
      </c>
      <c r="H121" s="74" t="n">
        <v>10</v>
      </c>
      <c r="I121" s="74" t="n">
        <f aca="false">SUM(F121:H121)</f>
        <v>35</v>
      </c>
      <c r="J121" s="74" t="n">
        <f aca="false">IF(E121="","",RANK(I121,I$8:I$291))</f>
        <v>130</v>
      </c>
      <c r="K121" s="81" t="n">
        <f aca="false">IF(J121="",0,I$293+1-J121)</f>
        <v>83</v>
      </c>
      <c r="L121" s="74" t="n">
        <f aca="false">IF(E121="","",RANK(K121,K$8:K$291))</f>
        <v>130</v>
      </c>
      <c r="M121" s="79" t="s">
        <v>524</v>
      </c>
      <c r="N121" s="80" t="n">
        <v>14</v>
      </c>
      <c r="O121" s="80" t="n">
        <v>10</v>
      </c>
      <c r="P121" s="80" t="n">
        <v>11</v>
      </c>
      <c r="Q121" s="81" t="n">
        <f aca="false">SUM(N121:P121)</f>
        <v>35</v>
      </c>
      <c r="R121" s="74" t="n">
        <f aca="false">IF(M121="","",RANK(Q121,Q$8:Q$292))</f>
        <v>154</v>
      </c>
      <c r="S121" s="77" t="n">
        <f aca="false">IF(R121="",0,Q$293+1-R121)</f>
        <v>99</v>
      </c>
      <c r="T121" s="82" t="n">
        <f aca="false">S121+K121</f>
        <v>182</v>
      </c>
      <c r="U121" s="74" t="n">
        <f aca="false">IF(T121=0,"",RANK(T121,T$7:T$292))</f>
        <v>163</v>
      </c>
      <c r="V121" s="72" t="s">
        <v>525</v>
      </c>
      <c r="W121" s="80" t="n">
        <v>12</v>
      </c>
      <c r="X121" s="80" t="n">
        <v>14</v>
      </c>
      <c r="Y121" s="80" t="n">
        <v>14</v>
      </c>
      <c r="Z121" s="81" t="n">
        <f aca="false">SUM(W121:Y121)</f>
        <v>40</v>
      </c>
      <c r="AA121" s="74" t="n">
        <f aca="false">IF(V121="","",RANK(Z121,Z$8:Z$290))</f>
        <v>98</v>
      </c>
      <c r="AB121" s="77" t="n">
        <f aca="false">IF(AA121="",0,Z$291+1-AA121)</f>
        <v>142</v>
      </c>
      <c r="AC121" s="82" t="n">
        <f aca="false">AB121+T121</f>
        <v>324</v>
      </c>
      <c r="AD121" s="74" t="n">
        <f aca="false">IF(AC121=0,"",RANK(AC121,AC$7:AC$339))</f>
        <v>137</v>
      </c>
      <c r="AE121" s="72" t="s">
        <v>526</v>
      </c>
      <c r="AF121" s="73" t="n">
        <v>14</v>
      </c>
      <c r="AG121" s="73" t="n">
        <v>15</v>
      </c>
      <c r="AH121" s="73" t="n">
        <v>15</v>
      </c>
      <c r="AI121" s="81" t="n">
        <f aca="false">SUM(AF121:AH121)</f>
        <v>44</v>
      </c>
      <c r="AJ121" s="74" t="n">
        <f aca="false">IF(AE121="","",RANK(AI121,AI$7:AI$290))</f>
        <v>20</v>
      </c>
      <c r="AK121" s="77" t="n">
        <f aca="false">IF(AJ121="",0,AI$291+1-AJ121)</f>
        <v>210</v>
      </c>
      <c r="AL121" s="82" t="n">
        <f aca="false">AK121+AC121</f>
        <v>534</v>
      </c>
      <c r="AM121" s="74" t="n">
        <f aca="false">IF(AL121=0,"",RANK(AL121,AL$7:AL$290))</f>
        <v>90</v>
      </c>
      <c r="AN121" s="72"/>
      <c r="AO121" s="73"/>
      <c r="AP121" s="73"/>
      <c r="AQ121" s="73"/>
      <c r="AR121" s="81" t="n">
        <f aca="false">SUM(AO121:AQ121)</f>
        <v>0</v>
      </c>
      <c r="AS121" s="74" t="str">
        <f aca="false">IF(AN121="","",RANK(AR121,AR$8:AR$290))</f>
        <v/>
      </c>
      <c r="AT121" s="77" t="n">
        <f aca="false">IF(AS121="",0,AR$291+1-AS121)</f>
        <v>0</v>
      </c>
      <c r="AU121" s="82" t="n">
        <f aca="false">AT121+AL121</f>
        <v>534</v>
      </c>
      <c r="AV121" s="74" t="e">
        <f aca="false">IF(AU121=0,"",RANK(AU121,AU$8:AU$290))</f>
        <v>#VALUE!</v>
      </c>
      <c r="AW121" s="72"/>
      <c r="AX121" s="73"/>
      <c r="AY121" s="73"/>
      <c r="AZ121" s="73"/>
      <c r="BA121" s="74" t="n">
        <f aca="false">SUM(AX121:AZ121)</f>
        <v>0</v>
      </c>
      <c r="BB121" s="74" t="str">
        <f aca="false">IF(AW121="","",RANK(BA121,BA$8:BA$290))</f>
        <v/>
      </c>
      <c r="BC121" s="77" t="n">
        <f aca="false">IF(BB121="",0,BA$291+1-BB121)</f>
        <v>0</v>
      </c>
      <c r="BD121" s="82" t="n">
        <f aca="false">BC121+AU121</f>
        <v>534</v>
      </c>
      <c r="BE121" s="74" t="e">
        <f aca="false">IF(BD121=0,"",RANK(BD121,BD$8:BD$290))</f>
        <v>#VALUE!</v>
      </c>
      <c r="BF121" s="72"/>
      <c r="BG121" s="73"/>
      <c r="BH121" s="73"/>
      <c r="BI121" s="73"/>
      <c r="BJ121" s="81" t="n">
        <f aca="false">SUM(BG121:BI121)</f>
        <v>0</v>
      </c>
      <c r="BK121" s="74" t="str">
        <f aca="false">IF(BF121="","",RANK(BJ121,BJ$8:BJ$290))</f>
        <v/>
      </c>
      <c r="BL121" s="77" t="n">
        <f aca="false">IF(BK121="",0,BJ$291+1-BK121)</f>
        <v>0</v>
      </c>
      <c r="BM121" s="82" t="n">
        <f aca="false">BL121+BD121</f>
        <v>534</v>
      </c>
      <c r="BN121" s="74" t="e">
        <f aca="false">IF(BM121=0,"",RANK(BM121,BM$8:BM$290))</f>
        <v>#VALUE!</v>
      </c>
      <c r="BO121" s="72"/>
      <c r="BP121" s="73"/>
      <c r="BQ121" s="73"/>
      <c r="BR121" s="73"/>
      <c r="BS121" s="74" t="n">
        <f aca="false">SUM(BP121:BR121)</f>
        <v>0</v>
      </c>
      <c r="BT121" s="74" t="str">
        <f aca="false">IF(BO121="","",RANK(BS121,BS$9:BS$290))</f>
        <v/>
      </c>
      <c r="BU121" s="88" t="n">
        <f aca="false">IF(BT121="",0,BS$291+1-BT121)</f>
        <v>0</v>
      </c>
      <c r="BV121" s="82" t="n">
        <f aca="false">BU121+BM121</f>
        <v>534</v>
      </c>
      <c r="BW121" s="71" t="e">
        <f aca="false">IF(BV121=0,"",RANK(BV121,BV$9:BV$290))</f>
        <v>#VALUE!</v>
      </c>
    </row>
    <row r="122" customFormat="false" ht="15" hidden="false" customHeight="false" outlineLevel="0" collapsed="false">
      <c r="B122" s="72" t="s">
        <v>527</v>
      </c>
      <c r="C122" s="90" t="s">
        <v>426</v>
      </c>
      <c r="D122" s="91" t="n">
        <v>1111310154</v>
      </c>
      <c r="E122" s="93"/>
      <c r="F122" s="74"/>
      <c r="G122" s="74"/>
      <c r="H122" s="74"/>
      <c r="I122" s="74"/>
      <c r="J122" s="74"/>
      <c r="K122" s="81"/>
      <c r="L122" s="74"/>
      <c r="M122" s="72"/>
      <c r="N122" s="73"/>
      <c r="O122" s="73"/>
      <c r="P122" s="73"/>
      <c r="Q122" s="81"/>
      <c r="R122" s="74"/>
      <c r="S122" s="77"/>
      <c r="T122" s="82"/>
      <c r="U122" s="74" t="str">
        <f aca="false">IF(T122=0,"",RANK(T122,T$7:T$292))</f>
        <v/>
      </c>
      <c r="V122" s="72" t="s">
        <v>528</v>
      </c>
      <c r="W122" s="80" t="n">
        <v>12</v>
      </c>
      <c r="X122" s="80" t="n">
        <v>14</v>
      </c>
      <c r="Y122" s="80" t="n">
        <v>20</v>
      </c>
      <c r="Z122" s="81" t="n">
        <f aca="false">SUM(W122:Y122)</f>
        <v>46</v>
      </c>
      <c r="AA122" s="74" t="n">
        <f aca="false">IF(V122="","",RANK(Z122,Z$8:Z$290))</f>
        <v>23</v>
      </c>
      <c r="AB122" s="77" t="n">
        <f aca="false">IF(AA122="",0,Z$291+1-AA122)</f>
        <v>217</v>
      </c>
      <c r="AC122" s="82" t="n">
        <f aca="false">AB122+T122</f>
        <v>217</v>
      </c>
      <c r="AD122" s="74" t="n">
        <f aca="false">IF(AC122=0,"",RANK(AC122,AC$7:AC$339))</f>
        <v>193</v>
      </c>
      <c r="AE122" s="72" t="s">
        <v>529</v>
      </c>
      <c r="AF122" s="73" t="n">
        <v>14</v>
      </c>
      <c r="AG122" s="73" t="n">
        <v>12</v>
      </c>
      <c r="AH122" s="73" t="n">
        <v>15</v>
      </c>
      <c r="AI122" s="81" t="n">
        <f aca="false">SUM(AF122:AH122)</f>
        <v>41</v>
      </c>
      <c r="AJ122" s="74" t="n">
        <f aca="false">IF(AE122="","",RANK(AI122,AI$7:AI$290))</f>
        <v>53</v>
      </c>
      <c r="AK122" s="77" t="n">
        <f aca="false">IF(AJ122="",0,AI$291+1-AJ122)</f>
        <v>177</v>
      </c>
      <c r="AL122" s="82" t="n">
        <f aca="false">AK122+AC122</f>
        <v>394</v>
      </c>
      <c r="AM122" s="74" t="n">
        <f aca="false">IF(AL122=0,"",RANK(AL122,AL$7:AL$290))</f>
        <v>148</v>
      </c>
      <c r="AN122" s="72"/>
      <c r="AO122" s="73"/>
      <c r="AP122" s="73"/>
      <c r="AQ122" s="73"/>
      <c r="AR122" s="81" t="n">
        <f aca="false">SUM(AO122:AQ122)</f>
        <v>0</v>
      </c>
      <c r="AS122" s="74" t="str">
        <f aca="false">IF(AN122="","",RANK(AR122,AR$8:AR$290))</f>
        <v/>
      </c>
      <c r="AT122" s="77" t="n">
        <f aca="false">IF(AS122="",0,AR$291+1-AS122)</f>
        <v>0</v>
      </c>
      <c r="AU122" s="82" t="n">
        <f aca="false">AT122+AL122</f>
        <v>394</v>
      </c>
      <c r="AV122" s="74" t="e">
        <f aca="false">IF(AU122=0,"",RANK(AU122,AU$8:AU$290))</f>
        <v>#VALUE!</v>
      </c>
      <c r="AW122" s="72"/>
      <c r="AX122" s="73"/>
      <c r="AY122" s="73"/>
      <c r="AZ122" s="73"/>
      <c r="BA122" s="74" t="n">
        <f aca="false">SUM(AX122:AZ122)</f>
        <v>0</v>
      </c>
      <c r="BB122" s="74" t="str">
        <f aca="false">IF(AW122="","",RANK(BA122,BA$8:BA$290))</f>
        <v/>
      </c>
      <c r="BC122" s="77" t="n">
        <f aca="false">IF(BB122="",0,BA$291+1-BB122)</f>
        <v>0</v>
      </c>
      <c r="BD122" s="82" t="n">
        <f aca="false">BC122+AU122</f>
        <v>394</v>
      </c>
      <c r="BE122" s="74" t="e">
        <f aca="false">IF(BD122=0,"",RANK(BD122,BD$8:BD$290))</f>
        <v>#VALUE!</v>
      </c>
      <c r="BF122" s="72"/>
      <c r="BG122" s="73"/>
      <c r="BH122" s="73"/>
      <c r="BI122" s="73"/>
      <c r="BJ122" s="81" t="n">
        <f aca="false">SUM(BG122:BI122)</f>
        <v>0</v>
      </c>
      <c r="BK122" s="74" t="str">
        <f aca="false">IF(BF122="","",RANK(BJ122,BJ$8:BJ$290))</f>
        <v/>
      </c>
      <c r="BL122" s="77" t="n">
        <f aca="false">IF(BK122="",0,BJ$291+1-BK122)</f>
        <v>0</v>
      </c>
      <c r="BM122" s="82" t="n">
        <f aca="false">BL122+BD122</f>
        <v>394</v>
      </c>
      <c r="BN122" s="74" t="e">
        <f aca="false">IF(BM122=0,"",RANK(BM122,BM$8:BM$290))</f>
        <v>#VALUE!</v>
      </c>
      <c r="BO122" s="72"/>
      <c r="BP122" s="73"/>
      <c r="BQ122" s="73"/>
      <c r="BR122" s="73"/>
      <c r="BS122" s="74" t="n">
        <f aca="false">SUM(BP122:BR122)</f>
        <v>0</v>
      </c>
      <c r="BT122" s="74" t="str">
        <f aca="false">IF(BO122="","",RANK(BS122,BS$9:BS$290))</f>
        <v/>
      </c>
      <c r="BU122" s="88" t="n">
        <f aca="false">IF(BT122="",0,BS$291+1-BT122)</f>
        <v>0</v>
      </c>
      <c r="BV122" s="82" t="n">
        <f aca="false">BU122+BM122</f>
        <v>394</v>
      </c>
      <c r="BW122" s="71" t="e">
        <f aca="false">IF(BV122=0,"",RANK(BV122,BV$9:BV$290))</f>
        <v>#VALUE!</v>
      </c>
    </row>
    <row r="123" customFormat="false" ht="15" hidden="false" customHeight="false" outlineLevel="0" collapsed="false">
      <c r="B123" s="72" t="s">
        <v>530</v>
      </c>
      <c r="C123" s="90" t="s">
        <v>426</v>
      </c>
      <c r="D123" s="91" t="n">
        <v>1111310159</v>
      </c>
      <c r="E123" s="93" t="s">
        <v>531</v>
      </c>
      <c r="F123" s="74" t="n">
        <v>11</v>
      </c>
      <c r="G123" s="74" t="n">
        <v>10</v>
      </c>
      <c r="H123" s="74" t="n">
        <v>10</v>
      </c>
      <c r="I123" s="74" t="n">
        <f aca="false">SUM(F123:H123)</f>
        <v>31</v>
      </c>
      <c r="J123" s="74" t="n">
        <f aca="false">IF(E123="","",RANK(I123,I$8:I$291))</f>
        <v>188</v>
      </c>
      <c r="K123" s="81" t="n">
        <f aca="false">IF(J123="",0,I$293+1-J123)</f>
        <v>25</v>
      </c>
      <c r="L123" s="74" t="n">
        <f aca="false">IF(E123="","",RANK(K123,K$8:K$291))</f>
        <v>188</v>
      </c>
      <c r="M123" s="72" t="s">
        <v>532</v>
      </c>
      <c r="N123" s="73" t="n">
        <v>14</v>
      </c>
      <c r="O123" s="73" t="n">
        <v>15</v>
      </c>
      <c r="P123" s="73" t="n">
        <v>15</v>
      </c>
      <c r="Q123" s="81" t="n">
        <f aca="false">SUM(N123:P123)</f>
        <v>44</v>
      </c>
      <c r="R123" s="74" t="n">
        <f aca="false">IF(M123="","",RANK(Q123,Q$8:Q$292))</f>
        <v>26</v>
      </c>
      <c r="S123" s="77" t="n">
        <f aca="false">IF(R123="",0,Q$293+1-R123)</f>
        <v>227</v>
      </c>
      <c r="T123" s="82" t="n">
        <f aca="false">S123+K123</f>
        <v>252</v>
      </c>
      <c r="U123" s="74" t="n">
        <f aca="false">IF(T123=0,"",RANK(T123,T$7:T$292))</f>
        <v>101</v>
      </c>
      <c r="V123" s="72" t="s">
        <v>533</v>
      </c>
      <c r="W123" s="80" t="n">
        <v>17</v>
      </c>
      <c r="X123" s="80" t="n">
        <v>13</v>
      </c>
      <c r="Y123" s="80" t="n">
        <v>15</v>
      </c>
      <c r="Z123" s="81" t="n">
        <f aca="false">SUM(W123:Y123)</f>
        <v>45</v>
      </c>
      <c r="AA123" s="74" t="n">
        <f aca="false">IF(V123="","",RANK(Z123,Z$8:Z$290))</f>
        <v>32</v>
      </c>
      <c r="AB123" s="77" t="n">
        <f aca="false">IF(AA123="",0,Z$291+1-AA123)</f>
        <v>208</v>
      </c>
      <c r="AC123" s="82" t="n">
        <f aca="false">AB123+T123</f>
        <v>460</v>
      </c>
      <c r="AD123" s="74" t="n">
        <f aca="false">IF(AC123=0,"",RANK(AC123,AC$7:AC$339))</f>
        <v>63</v>
      </c>
      <c r="AE123" s="72" t="s">
        <v>534</v>
      </c>
      <c r="AF123" s="73" t="n">
        <v>16</v>
      </c>
      <c r="AG123" s="73" t="n">
        <v>12</v>
      </c>
      <c r="AH123" s="73" t="n">
        <v>18</v>
      </c>
      <c r="AI123" s="81" t="n">
        <f aca="false">SUM(AF123:AH123)</f>
        <v>46</v>
      </c>
      <c r="AJ123" s="74" t="n">
        <f aca="false">IF(AE123="","",RANK(AI123,AI$7:AI$290))</f>
        <v>11</v>
      </c>
      <c r="AK123" s="77" t="n">
        <f aca="false">IF(AJ123="",0,AI$291+1-AJ123)</f>
        <v>219</v>
      </c>
      <c r="AL123" s="82" t="n">
        <f aca="false">AK123+AC123</f>
        <v>679</v>
      </c>
      <c r="AM123" s="74" t="n">
        <f aca="false">IF(AL123=0,"",RANK(AL123,AL$7:AL$290))</f>
        <v>38</v>
      </c>
      <c r="AN123" s="72"/>
      <c r="AO123" s="73"/>
      <c r="AP123" s="73"/>
      <c r="AQ123" s="73"/>
      <c r="AR123" s="81"/>
      <c r="AS123" s="74"/>
      <c r="AT123" s="77"/>
      <c r="AU123" s="82"/>
      <c r="AV123" s="74"/>
      <c r="AW123" s="72"/>
      <c r="AX123" s="73"/>
      <c r="AY123" s="73"/>
      <c r="AZ123" s="73"/>
      <c r="BA123" s="74"/>
      <c r="BB123" s="74"/>
      <c r="BC123" s="77"/>
      <c r="BD123" s="82"/>
      <c r="BE123" s="74"/>
      <c r="BF123" s="72"/>
      <c r="BG123" s="73"/>
      <c r="BH123" s="73"/>
      <c r="BI123" s="73"/>
      <c r="BJ123" s="81"/>
      <c r="BK123" s="74"/>
      <c r="BL123" s="77"/>
      <c r="BM123" s="82"/>
      <c r="BN123" s="74"/>
      <c r="BO123" s="72"/>
      <c r="BP123" s="73"/>
      <c r="BQ123" s="73"/>
      <c r="BR123" s="73"/>
      <c r="BS123" s="74"/>
      <c r="BT123" s="74"/>
      <c r="BU123" s="88"/>
      <c r="BV123" s="82"/>
      <c r="BW123" s="71"/>
    </row>
    <row r="124" customFormat="false" ht="15" hidden="false" customHeight="false" outlineLevel="0" collapsed="false">
      <c r="B124" s="72" t="s">
        <v>535</v>
      </c>
      <c r="C124" s="90" t="s">
        <v>536</v>
      </c>
      <c r="D124" s="91" t="n">
        <v>1114030001</v>
      </c>
      <c r="E124" s="92" t="s">
        <v>537</v>
      </c>
      <c r="F124" s="87" t="n">
        <v>12</v>
      </c>
      <c r="G124" s="87" t="n">
        <v>11</v>
      </c>
      <c r="H124" s="87" t="n">
        <v>18</v>
      </c>
      <c r="I124" s="87" t="n">
        <f aca="false">SUM(F124:H124)</f>
        <v>41</v>
      </c>
      <c r="J124" s="87" t="n">
        <f aca="false">IF(E124="","",RANK(I124,I$8:I$291))</f>
        <v>53</v>
      </c>
      <c r="K124" s="86" t="n">
        <f aca="false">IF(J124="",0,I$293+1-J124)</f>
        <v>160</v>
      </c>
      <c r="L124" s="87" t="n">
        <f aca="false">IF(E124="","",RANK(K124,K$8:K$291))</f>
        <v>53</v>
      </c>
      <c r="M124" s="72" t="s">
        <v>538</v>
      </c>
      <c r="N124" s="73" t="n">
        <v>12</v>
      </c>
      <c r="O124" s="73" t="n">
        <v>12</v>
      </c>
      <c r="P124" s="73" t="n">
        <v>15</v>
      </c>
      <c r="Q124" s="81" t="n">
        <f aca="false">SUM(N124:P124)</f>
        <v>39</v>
      </c>
      <c r="R124" s="74" t="n">
        <f aca="false">IF(M124="","",RANK(Q124,Q$8:Q$292))</f>
        <v>77</v>
      </c>
      <c r="S124" s="77" t="n">
        <f aca="false">IF(R124="",0,Q$293+1-R124)</f>
        <v>176</v>
      </c>
      <c r="T124" s="82" t="n">
        <f aca="false">S124+K124</f>
        <v>336</v>
      </c>
      <c r="U124" s="74" t="n">
        <f aca="false">IF(T124=0,"",RANK(T124,T$7:T$292))</f>
        <v>47</v>
      </c>
      <c r="V124" s="72" t="s">
        <v>539</v>
      </c>
      <c r="W124" s="80" t="n">
        <v>14</v>
      </c>
      <c r="X124" s="80" t="n">
        <v>16</v>
      </c>
      <c r="Y124" s="80" t="n">
        <v>14</v>
      </c>
      <c r="Z124" s="81" t="n">
        <f aca="false">SUM(W124:Y124)</f>
        <v>44</v>
      </c>
      <c r="AA124" s="74" t="n">
        <f aca="false">IF(V124="","",RANK(Z124,Z$8:Z$290))</f>
        <v>48</v>
      </c>
      <c r="AB124" s="77" t="n">
        <f aca="false">IF(AA124="",0,Z$291+1-AA124)</f>
        <v>192</v>
      </c>
      <c r="AC124" s="82" t="n">
        <f aca="false">AB124+T124</f>
        <v>528</v>
      </c>
      <c r="AD124" s="74" t="n">
        <f aca="false">IF(AC124=0,"",RANK(AC124,AC$7:AC$339))</f>
        <v>31</v>
      </c>
      <c r="AE124" s="72" t="s">
        <v>540</v>
      </c>
      <c r="AF124" s="73" t="n">
        <v>17</v>
      </c>
      <c r="AG124" s="73" t="n">
        <v>16</v>
      </c>
      <c r="AH124" s="73" t="n">
        <v>10</v>
      </c>
      <c r="AI124" s="81" t="n">
        <f aca="false">SUM(AF124:AH124)</f>
        <v>43</v>
      </c>
      <c r="AJ124" s="74" t="n">
        <f aca="false">IF(AE124="","",RANK(AI124,AI$7:AI$290))</f>
        <v>30</v>
      </c>
      <c r="AK124" s="77" t="n">
        <f aca="false">IF(AJ124="",0,AI$291+1-AJ124)</f>
        <v>200</v>
      </c>
      <c r="AL124" s="82" t="n">
        <f aca="false">AK124+AC124</f>
        <v>728</v>
      </c>
      <c r="AM124" s="74" t="n">
        <f aca="false">IF(AL124=0,"",RANK(AL124,AL$7:AL$290))</f>
        <v>21</v>
      </c>
      <c r="AN124" s="72"/>
      <c r="AO124" s="73"/>
      <c r="AP124" s="73"/>
      <c r="AQ124" s="73"/>
      <c r="AR124" s="81" t="n">
        <f aca="false">SUM(AO124:AQ124)</f>
        <v>0</v>
      </c>
      <c r="AS124" s="74" t="str">
        <f aca="false">IF(AN124="","",RANK(AR124,AR$8:AR$290))</f>
        <v/>
      </c>
      <c r="AT124" s="77" t="n">
        <f aca="false">IF(AS124="",0,AR$291+1-AS124)</f>
        <v>0</v>
      </c>
      <c r="AU124" s="82" t="n">
        <f aca="false">AT124+AL124</f>
        <v>728</v>
      </c>
      <c r="AV124" s="74" t="e">
        <f aca="false">IF(AU124=0,"",RANK(AU124,AU$8:AU$290))</f>
        <v>#VALUE!</v>
      </c>
      <c r="AW124" s="72"/>
      <c r="AX124" s="73"/>
      <c r="AY124" s="73"/>
      <c r="AZ124" s="73"/>
      <c r="BA124" s="74" t="n">
        <f aca="false">SUM(AX124:AZ124)</f>
        <v>0</v>
      </c>
      <c r="BB124" s="74" t="str">
        <f aca="false">IF(AW124="","",RANK(BA124,BA$8:BA$290))</f>
        <v/>
      </c>
      <c r="BC124" s="77" t="n">
        <f aca="false">IF(BB124="",0,BA$291+1-BB124)</f>
        <v>0</v>
      </c>
      <c r="BD124" s="82" t="n">
        <f aca="false">BC124+AU124</f>
        <v>728</v>
      </c>
      <c r="BE124" s="74" t="e">
        <f aca="false">IF(BD124=0,"",RANK(BD124,BD$8:BD$290))</f>
        <v>#VALUE!</v>
      </c>
      <c r="BF124" s="72"/>
      <c r="BG124" s="73"/>
      <c r="BH124" s="73"/>
      <c r="BI124" s="73"/>
      <c r="BJ124" s="81" t="n">
        <f aca="false">SUM(BG124:BI124)</f>
        <v>0</v>
      </c>
      <c r="BK124" s="74" t="str">
        <f aca="false">IF(BF124="","",RANK(BJ124,BJ$8:BJ$290))</f>
        <v/>
      </c>
      <c r="BL124" s="77" t="n">
        <f aca="false">IF(BK124="",0,BJ$291+1-BK124)</f>
        <v>0</v>
      </c>
      <c r="BM124" s="82" t="n">
        <f aca="false">BL124+BD124</f>
        <v>728</v>
      </c>
      <c r="BN124" s="74" t="e">
        <f aca="false">IF(BM124=0,"",RANK(BM124,BM$8:BM$290))</f>
        <v>#VALUE!</v>
      </c>
      <c r="BO124" s="72"/>
      <c r="BP124" s="73"/>
      <c r="BQ124" s="73"/>
      <c r="BR124" s="73"/>
      <c r="BS124" s="74" t="n">
        <f aca="false">SUM(BP124:BR124)</f>
        <v>0</v>
      </c>
      <c r="BT124" s="74" t="str">
        <f aca="false">IF(BO124="","",RANK(BS124,BS$9:BS$290))</f>
        <v/>
      </c>
      <c r="BU124" s="88" t="n">
        <f aca="false">IF(BT124="",0,BS$291+1-BT124)</f>
        <v>0</v>
      </c>
      <c r="BV124" s="82" t="n">
        <f aca="false">BU124+BM124</f>
        <v>728</v>
      </c>
      <c r="BW124" s="71" t="e">
        <f aca="false">IF(BV124=0,"",RANK(BV124,BV$9:BV$290))</f>
        <v>#VALUE!</v>
      </c>
    </row>
    <row r="125" customFormat="false" ht="15" hidden="false" customHeight="false" outlineLevel="0" collapsed="false">
      <c r="B125" s="72" t="s">
        <v>541</v>
      </c>
      <c r="C125" s="90" t="s">
        <v>536</v>
      </c>
      <c r="D125" s="91" t="n">
        <v>1114030004</v>
      </c>
      <c r="E125" s="93" t="s">
        <v>542</v>
      </c>
      <c r="F125" s="74" t="n">
        <v>16</v>
      </c>
      <c r="G125" s="74" t="n">
        <v>12</v>
      </c>
      <c r="H125" s="74" t="n">
        <v>11</v>
      </c>
      <c r="I125" s="74" t="n">
        <f aca="false">SUM(F125:H125)</f>
        <v>39</v>
      </c>
      <c r="J125" s="74" t="n">
        <f aca="false">IF(E125="","",RANK(I125,I$8:I$291))</f>
        <v>72</v>
      </c>
      <c r="K125" s="81" t="n">
        <f aca="false">IF(J125="",0,I$293+1-J125)</f>
        <v>141</v>
      </c>
      <c r="L125" s="74" t="n">
        <f aca="false">IF(E125="","",RANK(K125,K$8:K$291))</f>
        <v>72</v>
      </c>
      <c r="M125" s="72"/>
      <c r="N125" s="73"/>
      <c r="O125" s="73"/>
      <c r="P125" s="73"/>
      <c r="Q125" s="74" t="n">
        <f aca="false">SUM(N125:P125)</f>
        <v>0</v>
      </c>
      <c r="R125" s="74" t="str">
        <f aca="false">IF(M125="","",RANK(Q125,Q$8:Q$292))</f>
        <v/>
      </c>
      <c r="S125" s="77" t="n">
        <f aca="false">IF(R125="",0,Q$293+1-R125)</f>
        <v>0</v>
      </c>
      <c r="T125" s="82" t="n">
        <f aca="false">S125+K125</f>
        <v>141</v>
      </c>
      <c r="U125" s="74" t="n">
        <f aca="false">IF(T125=0,"",RANK(T125,T$7:T$292))</f>
        <v>195</v>
      </c>
      <c r="V125" s="72" t="s">
        <v>543</v>
      </c>
      <c r="W125" s="80" t="n">
        <v>13</v>
      </c>
      <c r="X125" s="80" t="n">
        <v>13</v>
      </c>
      <c r="Y125" s="80" t="n">
        <v>9</v>
      </c>
      <c r="Z125" s="81" t="n">
        <f aca="false">SUM(W125:Y125)</f>
        <v>35</v>
      </c>
      <c r="AA125" s="74" t="n">
        <f aca="false">IF(V125="","",RANK(Z125,Z$8:Z$290))</f>
        <v>183</v>
      </c>
      <c r="AB125" s="77" t="n">
        <f aca="false">IF(AA125="",0,Z$291+1-AA125)</f>
        <v>57</v>
      </c>
      <c r="AC125" s="82" t="n">
        <f aca="false">AB125+T125</f>
        <v>198</v>
      </c>
      <c r="AD125" s="74" t="n">
        <f aca="false">IF(AC125=0,"",RANK(AC125,AC$7:AC$339))</f>
        <v>213</v>
      </c>
      <c r="AE125" s="72"/>
      <c r="AF125" s="73"/>
      <c r="AG125" s="73"/>
      <c r="AH125" s="73"/>
      <c r="AI125" s="81" t="n">
        <f aca="false">SUM(AF125:AH125)</f>
        <v>0</v>
      </c>
      <c r="AJ125" s="74" t="str">
        <f aca="false">IF(AE125="","",RANK(AI125,AI$7:AI$290))</f>
        <v/>
      </c>
      <c r="AK125" s="77" t="n">
        <f aca="false">IF(AJ125="",0,AI$291+1-AJ125)</f>
        <v>0</v>
      </c>
      <c r="AL125" s="82" t="n">
        <f aca="false">AK125+AC125</f>
        <v>198</v>
      </c>
      <c r="AM125" s="74" t="n">
        <f aca="false">IF(AL125=0,"",RANK(AL125,AL$7:AL$290))</f>
        <v>229</v>
      </c>
      <c r="AN125" s="72"/>
      <c r="AO125" s="73"/>
      <c r="AP125" s="73"/>
      <c r="AQ125" s="73"/>
      <c r="AR125" s="81" t="n">
        <f aca="false">SUM(AO125:AQ125)</f>
        <v>0</v>
      </c>
      <c r="AS125" s="74" t="str">
        <f aca="false">IF(AN125="","",RANK(AR125,AR$8:AR$290))</f>
        <v/>
      </c>
      <c r="AT125" s="77" t="n">
        <f aca="false">IF(AS125="",0,AR$291+1-AS125)</f>
        <v>0</v>
      </c>
      <c r="AU125" s="82" t="n">
        <f aca="false">AT125+AL125</f>
        <v>198</v>
      </c>
      <c r="AV125" s="74" t="e">
        <f aca="false">IF(AU125=0,"",RANK(AU125,AU$8:AU$290))</f>
        <v>#VALUE!</v>
      </c>
      <c r="AW125" s="72"/>
      <c r="AX125" s="73"/>
      <c r="AY125" s="73"/>
      <c r="AZ125" s="73"/>
      <c r="BA125" s="74" t="n">
        <f aca="false">SUM(AX125:AZ125)</f>
        <v>0</v>
      </c>
      <c r="BB125" s="74" t="str">
        <f aca="false">IF(AW125="","",RANK(BA125,BA$8:BA$290))</f>
        <v/>
      </c>
      <c r="BC125" s="77" t="n">
        <f aca="false">IF(BB125="",0,BA$291+1-BB125)</f>
        <v>0</v>
      </c>
      <c r="BD125" s="82" t="n">
        <f aca="false">BC125+AU125</f>
        <v>198</v>
      </c>
      <c r="BE125" s="74" t="e">
        <f aca="false">IF(BD125=0,"",RANK(BD125,BD$8:BD$290))</f>
        <v>#VALUE!</v>
      </c>
      <c r="BF125" s="72"/>
      <c r="BG125" s="73"/>
      <c r="BH125" s="73"/>
      <c r="BI125" s="73"/>
      <c r="BJ125" s="81" t="n">
        <f aca="false">SUM(BG125:BI125)</f>
        <v>0</v>
      </c>
      <c r="BK125" s="74" t="str">
        <f aca="false">IF(BF125="","",RANK(BJ125,BJ$8:BJ$290))</f>
        <v/>
      </c>
      <c r="BL125" s="77" t="n">
        <f aca="false">IF(BK125="",0,BJ$291+1-BK125)</f>
        <v>0</v>
      </c>
      <c r="BM125" s="82" t="n">
        <f aca="false">BL125+BD125</f>
        <v>198</v>
      </c>
      <c r="BN125" s="74" t="e">
        <f aca="false">IF(BM125=0,"",RANK(BM125,BM$8:BM$290))</f>
        <v>#VALUE!</v>
      </c>
      <c r="BO125" s="72"/>
      <c r="BP125" s="73"/>
      <c r="BQ125" s="73"/>
      <c r="BR125" s="73"/>
      <c r="BS125" s="74" t="n">
        <f aca="false">SUM(BP125:BR125)</f>
        <v>0</v>
      </c>
      <c r="BT125" s="74" t="str">
        <f aca="false">IF(BO125="","",RANK(BS125,BS$9:BS$290))</f>
        <v/>
      </c>
      <c r="BU125" s="88" t="n">
        <f aca="false">IF(BT125="",0,BS$291+1-BT125)</f>
        <v>0</v>
      </c>
      <c r="BV125" s="82" t="n">
        <f aca="false">BU125+BM125</f>
        <v>198</v>
      </c>
      <c r="BW125" s="71" t="e">
        <f aca="false">IF(BV125=0,"",RANK(BV125,BV$9:BV$290))</f>
        <v>#VALUE!</v>
      </c>
    </row>
    <row r="126" customFormat="false" ht="15" hidden="false" customHeight="false" outlineLevel="0" collapsed="false">
      <c r="B126" s="72" t="s">
        <v>544</v>
      </c>
      <c r="C126" s="90" t="s">
        <v>536</v>
      </c>
      <c r="D126" s="91" t="n">
        <v>1114030055</v>
      </c>
      <c r="E126" s="93" t="s">
        <v>545</v>
      </c>
      <c r="F126" s="74" t="n">
        <v>13</v>
      </c>
      <c r="G126" s="74" t="n">
        <v>10</v>
      </c>
      <c r="H126" s="74" t="n">
        <v>11</v>
      </c>
      <c r="I126" s="74" t="n">
        <f aca="false">SUM(F126:H126)</f>
        <v>34</v>
      </c>
      <c r="J126" s="74" t="n">
        <f aca="false">IF(E126="","",RANK(I126,I$8:I$291))</f>
        <v>147</v>
      </c>
      <c r="K126" s="81" t="n">
        <f aca="false">IF(J126="",0,I$293+1-J126)</f>
        <v>66</v>
      </c>
      <c r="L126" s="74" t="n">
        <f aca="false">IF(E126="","",RANK(K126,K$8:K$291))</f>
        <v>147</v>
      </c>
      <c r="M126" s="72" t="s">
        <v>546</v>
      </c>
      <c r="N126" s="73" t="n">
        <v>12</v>
      </c>
      <c r="O126" s="73" t="n">
        <v>15</v>
      </c>
      <c r="P126" s="73" t="n">
        <v>13</v>
      </c>
      <c r="Q126" s="74" t="n">
        <f aca="false">SUM(N126:P126)</f>
        <v>40</v>
      </c>
      <c r="R126" s="74" t="n">
        <f aca="false">IF(M126="","",RANK(Q126,Q$8:Q$292))</f>
        <v>60</v>
      </c>
      <c r="S126" s="77" t="n">
        <f aca="false">IF(R126="",0,Q$293+1-R126)</f>
        <v>193</v>
      </c>
      <c r="T126" s="82" t="n">
        <f aca="false">S126+K126</f>
        <v>259</v>
      </c>
      <c r="U126" s="74" t="n">
        <f aca="false">IF(T126=0,"",RANK(T126,T$7:T$292))</f>
        <v>94</v>
      </c>
      <c r="V126" s="72" t="s">
        <v>547</v>
      </c>
      <c r="W126" s="80" t="n">
        <v>12</v>
      </c>
      <c r="X126" s="80" t="n">
        <v>11</v>
      </c>
      <c r="Y126" s="80" t="n">
        <v>13</v>
      </c>
      <c r="Z126" s="81" t="n">
        <f aca="false">SUM(W126:Y126)</f>
        <v>36</v>
      </c>
      <c r="AA126" s="74" t="n">
        <f aca="false">IF(V126="","",RANK(Z126,Z$8:Z$290))</f>
        <v>163</v>
      </c>
      <c r="AB126" s="77" t="n">
        <f aca="false">IF(AA126="",0,Z$291+1-AA126)</f>
        <v>77</v>
      </c>
      <c r="AC126" s="82" t="n">
        <f aca="false">AB126+T126</f>
        <v>336</v>
      </c>
      <c r="AD126" s="74" t="n">
        <f aca="false">IF(AC126=0,"",RANK(AC126,AC$7:AC$339))</f>
        <v>126</v>
      </c>
      <c r="AE126" s="72" t="s">
        <v>548</v>
      </c>
      <c r="AF126" s="73" t="n">
        <v>15</v>
      </c>
      <c r="AG126" s="73" t="n">
        <v>18</v>
      </c>
      <c r="AH126" s="73" t="n">
        <v>15</v>
      </c>
      <c r="AI126" s="81" t="n">
        <f aca="false">SUM(AF126:AH126)</f>
        <v>48</v>
      </c>
      <c r="AJ126" s="74" t="n">
        <f aca="false">IF(AE126="","",RANK(AI126,AI$7:AI$290))</f>
        <v>3</v>
      </c>
      <c r="AK126" s="77" t="n">
        <f aca="false">IF(AJ126="",0,AI$291+1-AJ126)</f>
        <v>227</v>
      </c>
      <c r="AL126" s="82" t="n">
        <f aca="false">AK126+AC126</f>
        <v>563</v>
      </c>
      <c r="AM126" s="74" t="n">
        <f aca="false">IF(AL126=0,"",RANK(AL126,AL$7:AL$290))</f>
        <v>71</v>
      </c>
      <c r="AN126" s="72"/>
      <c r="AO126" s="73"/>
      <c r="AP126" s="73"/>
      <c r="AQ126" s="73"/>
      <c r="AR126" s="81" t="n">
        <f aca="false">SUM(AO126:AQ126)</f>
        <v>0</v>
      </c>
      <c r="AS126" s="74" t="str">
        <f aca="false">IF(AN126="","",RANK(AR126,AR$8:AR$290))</f>
        <v/>
      </c>
      <c r="AT126" s="77" t="n">
        <f aca="false">IF(AS126="",0,AR$291+1-AS126)</f>
        <v>0</v>
      </c>
      <c r="AU126" s="82" t="n">
        <f aca="false">AT126+AL126</f>
        <v>563</v>
      </c>
      <c r="AV126" s="74" t="e">
        <f aca="false">IF(AU126=0,"",RANK(AU126,AU$8:AU$290))</f>
        <v>#VALUE!</v>
      </c>
      <c r="AW126" s="72"/>
      <c r="AX126" s="73"/>
      <c r="AY126" s="73"/>
      <c r="AZ126" s="73"/>
      <c r="BA126" s="74" t="n">
        <f aca="false">SUM(AX126:AZ126)</f>
        <v>0</v>
      </c>
      <c r="BB126" s="74" t="str">
        <f aca="false">IF(AW126="","",RANK(BA126,BA$8:BA$290))</f>
        <v/>
      </c>
      <c r="BC126" s="77" t="n">
        <f aca="false">IF(BB126="",0,BA$291+1-BB126)</f>
        <v>0</v>
      </c>
      <c r="BD126" s="82" t="n">
        <f aca="false">BC126+AU126</f>
        <v>563</v>
      </c>
      <c r="BE126" s="74" t="e">
        <f aca="false">IF(BD126=0,"",RANK(BD126,BD$8:BD$290))</f>
        <v>#VALUE!</v>
      </c>
      <c r="BF126" s="72"/>
      <c r="BG126" s="73"/>
      <c r="BH126" s="73"/>
      <c r="BI126" s="73"/>
      <c r="BJ126" s="81" t="n">
        <f aca="false">SUM(BG126:BI126)</f>
        <v>0</v>
      </c>
      <c r="BK126" s="74" t="str">
        <f aca="false">IF(BF126="","",RANK(BJ126,BJ$8:BJ$290))</f>
        <v/>
      </c>
      <c r="BL126" s="77" t="n">
        <f aca="false">IF(BK126="",0,BJ$291+1-BK126)</f>
        <v>0</v>
      </c>
      <c r="BM126" s="82" t="n">
        <f aca="false">BL126+BD126</f>
        <v>563</v>
      </c>
      <c r="BN126" s="74" t="e">
        <f aca="false">IF(BM126=0,"",RANK(BM126,BM$8:BM$290))</f>
        <v>#VALUE!</v>
      </c>
      <c r="BO126" s="72"/>
      <c r="BP126" s="73"/>
      <c r="BQ126" s="73"/>
      <c r="BR126" s="73"/>
      <c r="BS126" s="74" t="n">
        <f aca="false">SUM(BP126:BR126)</f>
        <v>0</v>
      </c>
      <c r="BT126" s="74" t="str">
        <f aca="false">IF(BO126="","",RANK(BS126,BS$9:BS$290))</f>
        <v/>
      </c>
      <c r="BU126" s="88" t="n">
        <f aca="false">IF(BT126="",0,BS$291+1-BT126)</f>
        <v>0</v>
      </c>
      <c r="BV126" s="82" t="n">
        <f aca="false">BU126+BM126</f>
        <v>563</v>
      </c>
      <c r="BW126" s="71" t="e">
        <f aca="false">IF(BV126=0,"",RANK(BV126,BV$9:BV$290))</f>
        <v>#VALUE!</v>
      </c>
    </row>
    <row r="127" customFormat="false" ht="15" hidden="false" customHeight="false" outlineLevel="0" collapsed="false">
      <c r="B127" s="72" t="s">
        <v>549</v>
      </c>
      <c r="C127" s="90" t="s">
        <v>536</v>
      </c>
      <c r="D127" s="91" t="n">
        <v>1114030103</v>
      </c>
      <c r="E127" s="93"/>
      <c r="F127" s="74"/>
      <c r="G127" s="74"/>
      <c r="H127" s="74"/>
      <c r="I127" s="74"/>
      <c r="J127" s="74"/>
      <c r="K127" s="81"/>
      <c r="L127" s="74"/>
      <c r="M127" s="72" t="s">
        <v>550</v>
      </c>
      <c r="N127" s="73" t="n">
        <v>11</v>
      </c>
      <c r="O127" s="73" t="n">
        <v>14</v>
      </c>
      <c r="P127" s="73" t="n">
        <v>14</v>
      </c>
      <c r="Q127" s="74" t="n">
        <f aca="false">SUM(N127:P127)</f>
        <v>39</v>
      </c>
      <c r="R127" s="74" t="n">
        <f aca="false">IF(M127="","",RANK(Q127,Q$8:Q$292))</f>
        <v>77</v>
      </c>
      <c r="S127" s="77" t="n">
        <f aca="false">IF(R127="",0,Q$293+1-R127)</f>
        <v>176</v>
      </c>
      <c r="T127" s="82" t="n">
        <f aca="false">S127+K127</f>
        <v>176</v>
      </c>
      <c r="U127" s="74" t="n">
        <f aca="false">IF(T127=0,"",RANK(T127,T$7:T$292))</f>
        <v>167</v>
      </c>
      <c r="V127" s="72"/>
      <c r="W127" s="80"/>
      <c r="X127" s="80"/>
      <c r="Y127" s="80"/>
      <c r="Z127" s="81" t="n">
        <f aca="false">SUM(W127:Y127)</f>
        <v>0</v>
      </c>
      <c r="AA127" s="74" t="str">
        <f aca="false">IF(V127="","",RANK(Z127,Z$8:Z$290))</f>
        <v/>
      </c>
      <c r="AB127" s="77" t="n">
        <f aca="false">IF(AA127="",0,Z$291+1-AA127)</f>
        <v>0</v>
      </c>
      <c r="AC127" s="82" t="n">
        <f aca="false">AB127+T127</f>
        <v>176</v>
      </c>
      <c r="AD127" s="74" t="n">
        <f aca="false">IF(AC127=0,"",RANK(AC127,AC$7:AC$339))</f>
        <v>222</v>
      </c>
      <c r="AE127" s="72"/>
      <c r="AF127" s="73"/>
      <c r="AG127" s="73"/>
      <c r="AH127" s="73"/>
      <c r="AI127" s="81" t="n">
        <f aca="false">SUM(AF127:AH127)</f>
        <v>0</v>
      </c>
      <c r="AJ127" s="74" t="str">
        <f aca="false">IF(AE127="","",RANK(AI127,AI$7:AI$290))</f>
        <v/>
      </c>
      <c r="AK127" s="77" t="n">
        <f aca="false">IF(AJ127="",0,AI$291+1-AJ127)</f>
        <v>0</v>
      </c>
      <c r="AL127" s="82" t="n">
        <f aca="false">AK127+AC127</f>
        <v>176</v>
      </c>
      <c r="AM127" s="74" t="n">
        <f aca="false">IF(AL127=0,"",RANK(AL127,AL$7:AL$290))</f>
        <v>236</v>
      </c>
      <c r="AN127" s="72"/>
      <c r="AO127" s="73"/>
      <c r="AP127" s="73"/>
      <c r="AQ127" s="73"/>
      <c r="AR127" s="81" t="n">
        <f aca="false">SUM(AO127:AQ127)</f>
        <v>0</v>
      </c>
      <c r="AS127" s="74" t="str">
        <f aca="false">IF(AN127="","",RANK(AR127,AR$8:AR$290))</f>
        <v/>
      </c>
      <c r="AT127" s="77" t="n">
        <f aca="false">IF(AS127="",0,AR$291+1-AS127)</f>
        <v>0</v>
      </c>
      <c r="AU127" s="82" t="n">
        <f aca="false">AT127+AL127</f>
        <v>176</v>
      </c>
      <c r="AV127" s="74" t="e">
        <f aca="false">IF(AU127=0,"",RANK(AU127,AU$8:AU$290))</f>
        <v>#VALUE!</v>
      </c>
      <c r="AW127" s="72"/>
      <c r="AX127" s="73"/>
      <c r="AY127" s="73"/>
      <c r="AZ127" s="73"/>
      <c r="BA127" s="74" t="n">
        <f aca="false">SUM(AX127:AZ127)</f>
        <v>0</v>
      </c>
      <c r="BB127" s="74" t="str">
        <f aca="false">IF(AW127="","",RANK(BA127,BA$8:BA$290))</f>
        <v/>
      </c>
      <c r="BC127" s="77" t="n">
        <f aca="false">IF(BB127="",0,BA$291+1-BB127)</f>
        <v>0</v>
      </c>
      <c r="BD127" s="82" t="n">
        <f aca="false">BC127+AU127</f>
        <v>176</v>
      </c>
      <c r="BE127" s="74" t="e">
        <f aca="false">IF(BD127=0,"",RANK(BD127,BD$8:BD$290))</f>
        <v>#VALUE!</v>
      </c>
      <c r="BF127" s="72"/>
      <c r="BG127" s="73"/>
      <c r="BH127" s="73"/>
      <c r="BI127" s="73"/>
      <c r="BJ127" s="81" t="n">
        <f aca="false">SUM(BG127:BI127)</f>
        <v>0</v>
      </c>
      <c r="BK127" s="74" t="str">
        <f aca="false">IF(BF127="","",RANK(BJ127,BJ$8:BJ$290))</f>
        <v/>
      </c>
      <c r="BL127" s="77" t="n">
        <f aca="false">IF(BK127="",0,BJ$291+1-BK127)</f>
        <v>0</v>
      </c>
      <c r="BM127" s="82" t="n">
        <f aca="false">BL127+BD127</f>
        <v>176</v>
      </c>
      <c r="BN127" s="74" t="e">
        <f aca="false">IF(BM127=0,"",RANK(BM127,BM$8:BM$290))</f>
        <v>#VALUE!</v>
      </c>
      <c r="BO127" s="72"/>
      <c r="BP127" s="73"/>
      <c r="BQ127" s="73"/>
      <c r="BR127" s="73"/>
      <c r="BS127" s="74" t="n">
        <f aca="false">SUM(BP127:BR127)</f>
        <v>0</v>
      </c>
      <c r="BT127" s="74" t="str">
        <f aca="false">IF(BO127="","",RANK(BS127,BS$9:BS$290))</f>
        <v/>
      </c>
      <c r="BU127" s="88" t="n">
        <f aca="false">IF(BT127="",0,BS$291+1-BT127)</f>
        <v>0</v>
      </c>
      <c r="BV127" s="82" t="n">
        <f aca="false">BU127+BM127</f>
        <v>176</v>
      </c>
      <c r="BW127" s="71" t="e">
        <f aca="false">IF(BV127=0,"",RANK(BV127,BV$9:BV$290))</f>
        <v>#VALUE!</v>
      </c>
    </row>
    <row r="128" customFormat="false" ht="15" hidden="false" customHeight="false" outlineLevel="0" collapsed="false">
      <c r="B128" s="72" t="s">
        <v>551</v>
      </c>
      <c r="C128" s="90" t="s">
        <v>536</v>
      </c>
      <c r="D128" s="91" t="n">
        <v>1114030151</v>
      </c>
      <c r="E128" s="93" t="s">
        <v>552</v>
      </c>
      <c r="F128" s="74" t="n">
        <v>10</v>
      </c>
      <c r="G128" s="74" t="n">
        <v>11</v>
      </c>
      <c r="H128" s="74" t="n">
        <v>14</v>
      </c>
      <c r="I128" s="74" t="n">
        <f aca="false">SUM(F128:H128)</f>
        <v>35</v>
      </c>
      <c r="J128" s="74" t="n">
        <f aca="false">IF(E128="","",RANK(I128,I$8:I$291))</f>
        <v>130</v>
      </c>
      <c r="K128" s="81" t="n">
        <f aca="false">IF(J128="",0,I$293+1-J128)</f>
        <v>83</v>
      </c>
      <c r="L128" s="74" t="n">
        <f aca="false">IF(E128="","",RANK(K128,K$8:K$291))</f>
        <v>130</v>
      </c>
      <c r="M128" s="72" t="s">
        <v>553</v>
      </c>
      <c r="N128" s="73" t="n">
        <v>11</v>
      </c>
      <c r="O128" s="73" t="n">
        <v>12</v>
      </c>
      <c r="P128" s="73" t="n">
        <v>12</v>
      </c>
      <c r="Q128" s="74" t="n">
        <f aca="false">SUM(N128:P128)</f>
        <v>35</v>
      </c>
      <c r="R128" s="74" t="n">
        <f aca="false">IF(M128="","",RANK(Q128,Q$8:Q$292))</f>
        <v>154</v>
      </c>
      <c r="S128" s="77" t="n">
        <f aca="false">IF(R128="",0,Q$293+1-R128)</f>
        <v>99</v>
      </c>
      <c r="T128" s="82" t="n">
        <f aca="false">S128+K128</f>
        <v>182</v>
      </c>
      <c r="U128" s="74" t="n">
        <f aca="false">IF(T128=0,"",RANK(T128,T$7:T$292))</f>
        <v>163</v>
      </c>
      <c r="V128" s="72" t="s">
        <v>554</v>
      </c>
      <c r="W128" s="80" t="n">
        <v>13</v>
      </c>
      <c r="X128" s="80" t="n">
        <v>9</v>
      </c>
      <c r="Y128" s="80" t="n">
        <v>14</v>
      </c>
      <c r="Z128" s="81" t="n">
        <f aca="false">SUM(W128:Y128)</f>
        <v>36</v>
      </c>
      <c r="AA128" s="74" t="n">
        <f aca="false">IF(V128="","",RANK(Z128,Z$8:Z$290))</f>
        <v>163</v>
      </c>
      <c r="AB128" s="77" t="n">
        <f aca="false">IF(AA128="",0,Z$291+1-AA128)</f>
        <v>77</v>
      </c>
      <c r="AC128" s="82" t="n">
        <f aca="false">AB128+T128</f>
        <v>259</v>
      </c>
      <c r="AD128" s="74" t="n">
        <f aca="false">IF(AC128=0,"",RANK(AC128,AC$7:AC$339))</f>
        <v>168</v>
      </c>
      <c r="AE128" s="72" t="s">
        <v>555</v>
      </c>
      <c r="AF128" s="73" t="n">
        <v>14</v>
      </c>
      <c r="AG128" s="73" t="n">
        <v>11</v>
      </c>
      <c r="AH128" s="73" t="n">
        <v>12</v>
      </c>
      <c r="AI128" s="81" t="n">
        <f aca="false">SUM(AF128:AH128)</f>
        <v>37</v>
      </c>
      <c r="AJ128" s="74" t="n">
        <f aca="false">IF(AE128="","",RANK(AI128,AI$7:AI$290))</f>
        <v>118</v>
      </c>
      <c r="AK128" s="77" t="n">
        <f aca="false">IF(AJ128="",0,AI$291+1-AJ128)</f>
        <v>112</v>
      </c>
      <c r="AL128" s="82" t="n">
        <f aca="false">AK128+AC128</f>
        <v>371</v>
      </c>
      <c r="AM128" s="74" t="n">
        <f aca="false">IF(AL128=0,"",RANK(AL128,AL$7:AL$290))</f>
        <v>159</v>
      </c>
      <c r="AN128" s="72"/>
      <c r="AO128" s="73"/>
      <c r="AP128" s="73"/>
      <c r="AQ128" s="73"/>
      <c r="AR128" s="81" t="n">
        <f aca="false">SUM(AO128:AQ128)</f>
        <v>0</v>
      </c>
      <c r="AS128" s="74" t="str">
        <f aca="false">IF(AN128="","",RANK(AR128,AR$8:AR$290))</f>
        <v/>
      </c>
      <c r="AT128" s="77" t="n">
        <f aca="false">IF(AS128="",0,AR$291+1-AS128)</f>
        <v>0</v>
      </c>
      <c r="AU128" s="82" t="n">
        <f aca="false">AT128+AL128</f>
        <v>371</v>
      </c>
      <c r="AV128" s="74" t="e">
        <f aca="false">IF(AU128=0,"",RANK(AU128,AU$8:AU$290))</f>
        <v>#VALUE!</v>
      </c>
      <c r="AW128" s="72"/>
      <c r="AX128" s="73"/>
      <c r="AY128" s="73"/>
      <c r="AZ128" s="73"/>
      <c r="BA128" s="74" t="n">
        <f aca="false">SUM(AX128:AZ128)</f>
        <v>0</v>
      </c>
      <c r="BB128" s="74" t="str">
        <f aca="false">IF(AW128="","",RANK(BA128,BA$8:BA$290))</f>
        <v/>
      </c>
      <c r="BC128" s="77" t="n">
        <f aca="false">IF(BB128="",0,BA$291+1-BB128)</f>
        <v>0</v>
      </c>
      <c r="BD128" s="82" t="n">
        <f aca="false">BC128+AU128</f>
        <v>371</v>
      </c>
      <c r="BE128" s="74" t="e">
        <f aca="false">IF(BD128=0,"",RANK(BD128,BD$8:BD$290))</f>
        <v>#VALUE!</v>
      </c>
      <c r="BF128" s="72"/>
      <c r="BG128" s="73"/>
      <c r="BH128" s="73"/>
      <c r="BI128" s="73"/>
      <c r="BJ128" s="81" t="n">
        <f aca="false">SUM(BG128:BI128)</f>
        <v>0</v>
      </c>
      <c r="BK128" s="74" t="str">
        <f aca="false">IF(BF128="","",RANK(BJ128,BJ$8:BJ$290))</f>
        <v/>
      </c>
      <c r="BL128" s="77" t="n">
        <f aca="false">IF(BK128="",0,BJ$291+1-BK128)</f>
        <v>0</v>
      </c>
      <c r="BM128" s="82" t="n">
        <f aca="false">BL128+BD128</f>
        <v>371</v>
      </c>
      <c r="BN128" s="74" t="e">
        <f aca="false">IF(BM128=0,"",RANK(BM128,BM$8:BM$290))</f>
        <v>#VALUE!</v>
      </c>
      <c r="BO128" s="72"/>
      <c r="BP128" s="73"/>
      <c r="BQ128" s="73"/>
      <c r="BR128" s="73"/>
      <c r="BS128" s="74" t="n">
        <f aca="false">SUM(BP128:BR128)</f>
        <v>0</v>
      </c>
      <c r="BT128" s="74" t="str">
        <f aca="false">IF(BO128="","",RANK(BS128,BS$9:BS$290))</f>
        <v/>
      </c>
      <c r="BU128" s="88" t="n">
        <f aca="false">IF(BT128="",0,BS$291+1-BT128)</f>
        <v>0</v>
      </c>
      <c r="BV128" s="82" t="n">
        <f aca="false">BU128+BM128</f>
        <v>371</v>
      </c>
      <c r="BW128" s="71" t="e">
        <f aca="false">IF(BV128=0,"",RANK(BV128,BV$9:BV$290))</f>
        <v>#VALUE!</v>
      </c>
    </row>
    <row r="129" customFormat="false" ht="15" hidden="false" customHeight="false" outlineLevel="0" collapsed="false">
      <c r="B129" s="72" t="s">
        <v>556</v>
      </c>
      <c r="C129" s="90" t="s">
        <v>536</v>
      </c>
      <c r="D129" s="91" t="n">
        <v>1114030153</v>
      </c>
      <c r="E129" s="93" t="s">
        <v>557</v>
      </c>
      <c r="F129" s="74" t="n">
        <v>11</v>
      </c>
      <c r="G129" s="74" t="n">
        <v>11</v>
      </c>
      <c r="H129" s="74" t="n">
        <v>13</v>
      </c>
      <c r="I129" s="74" t="n">
        <f aca="false">SUM(F129:H129)</f>
        <v>35</v>
      </c>
      <c r="J129" s="74" t="n">
        <f aca="false">IF(E129="","",RANK(I129,I$8:I$291))</f>
        <v>130</v>
      </c>
      <c r="K129" s="81" t="n">
        <f aca="false">IF(J129="",0,I$293+1-J129)</f>
        <v>83</v>
      </c>
      <c r="L129" s="74" t="n">
        <f aca="false">IF(E129="","",RANK(K129,K$8:K$291))</f>
        <v>130</v>
      </c>
      <c r="M129" s="72" t="s">
        <v>558</v>
      </c>
      <c r="N129" s="73" t="n">
        <v>11</v>
      </c>
      <c r="O129" s="73" t="n">
        <v>10</v>
      </c>
      <c r="P129" s="73" t="n">
        <v>11</v>
      </c>
      <c r="Q129" s="81" t="n">
        <f aca="false">SUM(N129:P129)</f>
        <v>32</v>
      </c>
      <c r="R129" s="74" t="n">
        <f aca="false">IF(M129="","",RANK(Q129,Q$8:Q$292))</f>
        <v>201</v>
      </c>
      <c r="S129" s="77" t="n">
        <f aca="false">IF(R129="",0,Q$293+1-R129)</f>
        <v>52</v>
      </c>
      <c r="T129" s="82" t="n">
        <f aca="false">S129+K129</f>
        <v>135</v>
      </c>
      <c r="U129" s="74" t="n">
        <f aca="false">IF(T129=0,"",RANK(T129,T$7:T$292))</f>
        <v>198</v>
      </c>
      <c r="V129" s="72" t="s">
        <v>559</v>
      </c>
      <c r="W129" s="80" t="n">
        <v>12</v>
      </c>
      <c r="X129" s="80" t="n">
        <v>10</v>
      </c>
      <c r="Y129" s="80" t="n">
        <v>15</v>
      </c>
      <c r="Z129" s="81" t="n">
        <f aca="false">SUM(W129:Y129)</f>
        <v>37</v>
      </c>
      <c r="AA129" s="74" t="n">
        <f aca="false">IF(V129="","",RANK(Z129,Z$8:Z$290))</f>
        <v>147</v>
      </c>
      <c r="AB129" s="77" t="n">
        <f aca="false">IF(AA129="",0,Z$291+1-AA129)</f>
        <v>93</v>
      </c>
      <c r="AC129" s="82" t="n">
        <f aca="false">AB129+T129</f>
        <v>228</v>
      </c>
      <c r="AD129" s="74" t="n">
        <f aca="false">IF(AC129=0,"",RANK(AC129,AC$7:AC$339))</f>
        <v>186</v>
      </c>
      <c r="AE129" s="72"/>
      <c r="AF129" s="73"/>
      <c r="AG129" s="73"/>
      <c r="AH129" s="73"/>
      <c r="AI129" s="81" t="n">
        <f aca="false">SUM(AF129:AH129)</f>
        <v>0</v>
      </c>
      <c r="AJ129" s="74" t="str">
        <f aca="false">IF(AE129="","",RANK(AI129,AI$7:AI$290))</f>
        <v/>
      </c>
      <c r="AK129" s="77" t="n">
        <f aca="false">IF(AJ129="",0,AI$291+1-AJ129)</f>
        <v>0</v>
      </c>
      <c r="AL129" s="82" t="n">
        <f aca="false">AK129+AC129</f>
        <v>228</v>
      </c>
      <c r="AM129" s="74" t="n">
        <f aca="false">IF(AL129=0,"",RANK(AL129,AL$7:AL$290))</f>
        <v>215</v>
      </c>
      <c r="AN129" s="72"/>
      <c r="AO129" s="73"/>
      <c r="AP129" s="73"/>
      <c r="AQ129" s="73"/>
      <c r="AR129" s="81" t="n">
        <f aca="false">SUM(AO129:AQ129)</f>
        <v>0</v>
      </c>
      <c r="AS129" s="74" t="str">
        <f aca="false">IF(AN129="","",RANK(AR129,AR$8:AR$290))</f>
        <v/>
      </c>
      <c r="AT129" s="77" t="n">
        <f aca="false">IF(AS129="",0,AR$291+1-AS129)</f>
        <v>0</v>
      </c>
      <c r="AU129" s="82" t="n">
        <f aca="false">AT129+AL129</f>
        <v>228</v>
      </c>
      <c r="AV129" s="74" t="e">
        <f aca="false">IF(AU129=0,"",RANK(AU129,AU$8:AU$290))</f>
        <v>#VALUE!</v>
      </c>
      <c r="AW129" s="72"/>
      <c r="AX129" s="73"/>
      <c r="AY129" s="73"/>
      <c r="AZ129" s="73"/>
      <c r="BA129" s="74" t="n">
        <f aca="false">SUM(AX129:AZ129)</f>
        <v>0</v>
      </c>
      <c r="BB129" s="74" t="str">
        <f aca="false">IF(AW129="","",RANK(BA129,BA$8:BA$290))</f>
        <v/>
      </c>
      <c r="BC129" s="77" t="n">
        <f aca="false">IF(BB129="",0,BA$291+1-BB129)</f>
        <v>0</v>
      </c>
      <c r="BD129" s="82" t="n">
        <f aca="false">BC129+AU129</f>
        <v>228</v>
      </c>
      <c r="BE129" s="74" t="e">
        <f aca="false">IF(BD129=0,"",RANK(BD129,BD$8:BD$290))</f>
        <v>#VALUE!</v>
      </c>
      <c r="BF129" s="72"/>
      <c r="BG129" s="73"/>
      <c r="BH129" s="73"/>
      <c r="BI129" s="73"/>
      <c r="BJ129" s="81" t="n">
        <f aca="false">SUM(BG129:BI129)</f>
        <v>0</v>
      </c>
      <c r="BK129" s="74" t="str">
        <f aca="false">IF(BF129="","",RANK(BJ129,BJ$8:BJ$290))</f>
        <v/>
      </c>
      <c r="BL129" s="77" t="n">
        <f aca="false">IF(BK129="",0,BJ$291+1-BK129)</f>
        <v>0</v>
      </c>
      <c r="BM129" s="82" t="n">
        <f aca="false">BL129+BD129</f>
        <v>228</v>
      </c>
      <c r="BN129" s="74" t="e">
        <f aca="false">IF(BM129=0,"",RANK(BM129,BM$8:BM$290))</f>
        <v>#VALUE!</v>
      </c>
      <c r="BO129" s="72"/>
      <c r="BP129" s="73"/>
      <c r="BQ129" s="73"/>
      <c r="BR129" s="73"/>
      <c r="BS129" s="74" t="n">
        <f aca="false">SUM(BP129:BR129)</f>
        <v>0</v>
      </c>
      <c r="BT129" s="74" t="str">
        <f aca="false">IF(BO129="","",RANK(BS129,BS$9:BS$290))</f>
        <v/>
      </c>
      <c r="BU129" s="88" t="n">
        <f aca="false">IF(BT129="",0,BS$291+1-BT129)</f>
        <v>0</v>
      </c>
      <c r="BV129" s="82" t="n">
        <f aca="false">BU129+BM129</f>
        <v>228</v>
      </c>
      <c r="BW129" s="71" t="e">
        <f aca="false">IF(BV129=0,"",RANK(BV129,BV$9:BV$290))</f>
        <v>#VALUE!</v>
      </c>
    </row>
    <row r="130" customFormat="false" ht="15" hidden="false" customHeight="false" outlineLevel="0" collapsed="false">
      <c r="B130" s="72" t="s">
        <v>560</v>
      </c>
      <c r="C130" s="90" t="s">
        <v>536</v>
      </c>
      <c r="D130" s="91" t="n">
        <v>1114030156</v>
      </c>
      <c r="E130" s="93" t="s">
        <v>561</v>
      </c>
      <c r="F130" s="74" t="n">
        <v>13</v>
      </c>
      <c r="G130" s="74" t="n">
        <v>11</v>
      </c>
      <c r="H130" s="74" t="n">
        <v>13</v>
      </c>
      <c r="I130" s="74" t="n">
        <f aca="false">SUM(F130:H130)</f>
        <v>37</v>
      </c>
      <c r="J130" s="74" t="n">
        <f aca="false">IF(E130="","",RANK(I130,I$8:I$291))</f>
        <v>100</v>
      </c>
      <c r="K130" s="81" t="n">
        <f aca="false">IF(J130="",0,I$293+1-J130)</f>
        <v>113</v>
      </c>
      <c r="L130" s="74" t="n">
        <f aca="false">IF(E130="","",RANK(K130,K$8:K$291))</f>
        <v>100</v>
      </c>
      <c r="M130" s="79" t="s">
        <v>562</v>
      </c>
      <c r="N130" s="80" t="n">
        <v>11</v>
      </c>
      <c r="O130" s="80" t="n">
        <v>9</v>
      </c>
      <c r="P130" s="80" t="n">
        <v>11</v>
      </c>
      <c r="Q130" s="81" t="n">
        <f aca="false">SUM(N130:P130)</f>
        <v>31</v>
      </c>
      <c r="R130" s="74" t="n">
        <f aca="false">IF(M130="","",RANK(Q130,Q$8:Q$292))</f>
        <v>217</v>
      </c>
      <c r="S130" s="77" t="n">
        <f aca="false">IF(R130="",0,Q$293+1-R130)</f>
        <v>36</v>
      </c>
      <c r="T130" s="82" t="n">
        <f aca="false">S130+K130</f>
        <v>149</v>
      </c>
      <c r="U130" s="74" t="n">
        <f aca="false">IF(T130=0,"",RANK(T130,T$7:T$292))</f>
        <v>188</v>
      </c>
      <c r="V130" s="72" t="s">
        <v>563</v>
      </c>
      <c r="W130" s="80" t="n">
        <v>14</v>
      </c>
      <c r="X130" s="80" t="n">
        <v>8</v>
      </c>
      <c r="Y130" s="80" t="n">
        <v>13</v>
      </c>
      <c r="Z130" s="81" t="n">
        <f aca="false">SUM(W130:Y130)</f>
        <v>35</v>
      </c>
      <c r="AA130" s="74" t="n">
        <f aca="false">IF(V130="","",RANK(Z130,Z$8:Z$290))</f>
        <v>183</v>
      </c>
      <c r="AB130" s="77" t="n">
        <f aca="false">IF(AA130="",0,Z$291+1-AA130)</f>
        <v>57</v>
      </c>
      <c r="AC130" s="82" t="n">
        <f aca="false">AB130+T130</f>
        <v>206</v>
      </c>
      <c r="AD130" s="74" t="n">
        <f aca="false">IF(AC130=0,"",RANK(AC130,AC$7:AC$339))</f>
        <v>206</v>
      </c>
      <c r="AE130" s="72" t="s">
        <v>564</v>
      </c>
      <c r="AF130" s="73" t="n">
        <v>12</v>
      </c>
      <c r="AG130" s="73" t="n">
        <v>7</v>
      </c>
      <c r="AH130" s="73" t="n">
        <v>15</v>
      </c>
      <c r="AI130" s="81" t="n">
        <f aca="false">SUM(AF130:AH130)</f>
        <v>34</v>
      </c>
      <c r="AJ130" s="74" t="n">
        <f aca="false">IF(AE130="","",RANK(AI130,AI$7:AI$290))</f>
        <v>168</v>
      </c>
      <c r="AK130" s="77" t="n">
        <f aca="false">IF(AJ130="",0,AI$291+1-AJ130)</f>
        <v>62</v>
      </c>
      <c r="AL130" s="82" t="n">
        <f aca="false">AK130+AC130</f>
        <v>268</v>
      </c>
      <c r="AM130" s="74" t="n">
        <f aca="false">IF(AL130=0,"",RANK(AL130,AL$7:AL$290))</f>
        <v>205</v>
      </c>
      <c r="AN130" s="72"/>
      <c r="AO130" s="73"/>
      <c r="AP130" s="73"/>
      <c r="AQ130" s="73"/>
      <c r="AR130" s="81" t="n">
        <f aca="false">SUM(AO130:AQ130)</f>
        <v>0</v>
      </c>
      <c r="AS130" s="74" t="str">
        <f aca="false">IF(AN130="","",RANK(AR130,AR$8:AR$290))</f>
        <v/>
      </c>
      <c r="AT130" s="77" t="n">
        <f aca="false">IF(AS130="",0,AR$291+1-AS130)</f>
        <v>0</v>
      </c>
      <c r="AU130" s="82" t="n">
        <f aca="false">AT130+AL130</f>
        <v>268</v>
      </c>
      <c r="AV130" s="74" t="e">
        <f aca="false">IF(AU130=0,"",RANK(AU130,AU$8:AU$290))</f>
        <v>#VALUE!</v>
      </c>
      <c r="AW130" s="72"/>
      <c r="AX130" s="73"/>
      <c r="AY130" s="73"/>
      <c r="AZ130" s="73"/>
      <c r="BA130" s="74" t="n">
        <f aca="false">SUM(AX130:AZ130)</f>
        <v>0</v>
      </c>
      <c r="BB130" s="74" t="str">
        <f aca="false">IF(AW130="","",RANK(BA130,BA$8:BA$290))</f>
        <v/>
      </c>
      <c r="BC130" s="77" t="n">
        <f aca="false">IF(BB130="",0,BA$291+1-BB130)</f>
        <v>0</v>
      </c>
      <c r="BD130" s="82" t="n">
        <f aca="false">BC130+AU130</f>
        <v>268</v>
      </c>
      <c r="BE130" s="74" t="e">
        <f aca="false">IF(BD130=0,"",RANK(BD130,BD$8:BD$290))</f>
        <v>#VALUE!</v>
      </c>
      <c r="BF130" s="72"/>
      <c r="BG130" s="73"/>
      <c r="BH130" s="73"/>
      <c r="BI130" s="73"/>
      <c r="BJ130" s="81" t="n">
        <f aca="false">SUM(BG130:BI130)</f>
        <v>0</v>
      </c>
      <c r="BK130" s="74" t="str">
        <f aca="false">IF(BF130="","",RANK(BJ130,BJ$8:BJ$290))</f>
        <v/>
      </c>
      <c r="BL130" s="77" t="n">
        <f aca="false">IF(BK130="",0,BJ$291+1-BK130)</f>
        <v>0</v>
      </c>
      <c r="BM130" s="82" t="n">
        <f aca="false">BL130+BD130</f>
        <v>268</v>
      </c>
      <c r="BN130" s="74" t="e">
        <f aca="false">IF(BM130=0,"",RANK(BM130,BM$8:BM$290))</f>
        <v>#VALUE!</v>
      </c>
      <c r="BO130" s="72"/>
      <c r="BP130" s="73"/>
      <c r="BQ130" s="73"/>
      <c r="BR130" s="73"/>
      <c r="BS130" s="74" t="n">
        <f aca="false">SUM(BP130:BR130)</f>
        <v>0</v>
      </c>
      <c r="BT130" s="74" t="str">
        <f aca="false">IF(BO130="","",RANK(BS130,BS$9:BS$290))</f>
        <v/>
      </c>
      <c r="BU130" s="88" t="n">
        <f aca="false">IF(BT130="",0,BS$291+1-BT130)</f>
        <v>0</v>
      </c>
      <c r="BV130" s="82" t="n">
        <f aca="false">BU130+BM130</f>
        <v>268</v>
      </c>
      <c r="BW130" s="71" t="e">
        <f aca="false">IF(BV130=0,"",RANK(BV130,BV$9:BV$290))</f>
        <v>#VALUE!</v>
      </c>
    </row>
    <row r="131" customFormat="false" ht="15" hidden="false" customHeight="false" outlineLevel="0" collapsed="false">
      <c r="B131" s="72" t="s">
        <v>565</v>
      </c>
      <c r="C131" s="90" t="s">
        <v>536</v>
      </c>
      <c r="D131" s="91" t="n">
        <v>1114030162</v>
      </c>
      <c r="E131" s="93" t="s">
        <v>566</v>
      </c>
      <c r="F131" s="74" t="n">
        <v>11</v>
      </c>
      <c r="G131" s="74" t="n">
        <v>11</v>
      </c>
      <c r="H131" s="74" t="n">
        <v>12</v>
      </c>
      <c r="I131" s="74" t="n">
        <f aca="false">SUM(F131:H131)</f>
        <v>34</v>
      </c>
      <c r="J131" s="74" t="n">
        <f aca="false">IF(E131="","",RANK(I131,I$8:I$291))</f>
        <v>147</v>
      </c>
      <c r="K131" s="81" t="n">
        <f aca="false">IF(J131="",0,I$293+1-J131)</f>
        <v>66</v>
      </c>
      <c r="L131" s="74" t="n">
        <f aca="false">IF(E131="","",RANK(K131,K$8:K$291))</f>
        <v>147</v>
      </c>
      <c r="M131" s="72" t="s">
        <v>567</v>
      </c>
      <c r="N131" s="73" t="n">
        <v>11</v>
      </c>
      <c r="O131" s="73" t="n">
        <v>13</v>
      </c>
      <c r="P131" s="73" t="n">
        <v>10</v>
      </c>
      <c r="Q131" s="74" t="n">
        <f aca="false">SUM(N131:P131)</f>
        <v>34</v>
      </c>
      <c r="R131" s="74" t="n">
        <f aca="false">IF(M131="","",RANK(Q131,Q$8:Q$292))</f>
        <v>174</v>
      </c>
      <c r="S131" s="77" t="n">
        <f aca="false">IF(R131="",0,Q$293+1-R131)</f>
        <v>79</v>
      </c>
      <c r="T131" s="82" t="n">
        <f aca="false">S131+K131</f>
        <v>145</v>
      </c>
      <c r="U131" s="74" t="n">
        <f aca="false">IF(T131=0,"",RANK(T131,T$7:T$292))</f>
        <v>193</v>
      </c>
      <c r="V131" s="72" t="s">
        <v>568</v>
      </c>
      <c r="W131" s="80" t="n">
        <v>13</v>
      </c>
      <c r="X131" s="80" t="n">
        <v>13</v>
      </c>
      <c r="Y131" s="80" t="n">
        <v>12</v>
      </c>
      <c r="Z131" s="81" t="n">
        <f aca="false">SUM(W131:Y131)</f>
        <v>38</v>
      </c>
      <c r="AA131" s="74" t="n">
        <f aca="false">IF(V131="","",RANK(Z131,Z$8:Z$290))</f>
        <v>126</v>
      </c>
      <c r="AB131" s="77" t="n">
        <f aca="false">IF(AA131="",0,Z$291+1-AA131)</f>
        <v>114</v>
      </c>
      <c r="AC131" s="82" t="n">
        <f aca="false">AB131+T131</f>
        <v>259</v>
      </c>
      <c r="AD131" s="74" t="n">
        <f aca="false">IF(AC131=0,"",RANK(AC131,AC$7:AC$339))</f>
        <v>168</v>
      </c>
      <c r="AE131" s="72" t="s">
        <v>569</v>
      </c>
      <c r="AF131" s="73" t="n">
        <v>14</v>
      </c>
      <c r="AG131" s="73" t="n">
        <v>10</v>
      </c>
      <c r="AH131" s="73" t="n">
        <v>14</v>
      </c>
      <c r="AI131" s="81" t="n">
        <f aca="false">SUM(AF131:AH131)</f>
        <v>38</v>
      </c>
      <c r="AJ131" s="74" t="n">
        <f aca="false">IF(AE131="","",RANK(AI131,AI$7:AI$290))</f>
        <v>104</v>
      </c>
      <c r="AK131" s="77" t="n">
        <f aca="false">IF(AJ131="",0,AI$291+1-AJ131)</f>
        <v>126</v>
      </c>
      <c r="AL131" s="82" t="n">
        <f aca="false">AK131+AC131</f>
        <v>385</v>
      </c>
      <c r="AM131" s="74" t="n">
        <f aca="false">IF(AL131=0,"",RANK(AL131,AL$7:AL$290))</f>
        <v>151</v>
      </c>
      <c r="AN131" s="72"/>
      <c r="AO131" s="73"/>
      <c r="AP131" s="73"/>
      <c r="AQ131" s="73"/>
      <c r="AR131" s="81" t="n">
        <f aca="false">SUM(AO131:AQ131)</f>
        <v>0</v>
      </c>
      <c r="AS131" s="74" t="str">
        <f aca="false">IF(AN131="","",RANK(AR131,AR$8:AR$290))</f>
        <v/>
      </c>
      <c r="AT131" s="77" t="n">
        <f aca="false">IF(AS131="",0,AR$291+1-AS131)</f>
        <v>0</v>
      </c>
      <c r="AU131" s="82" t="n">
        <f aca="false">AT131+AL131</f>
        <v>385</v>
      </c>
      <c r="AV131" s="74" t="e">
        <f aca="false">IF(AU131=0,"",RANK(AU131,AU$8:AU$290))</f>
        <v>#VALUE!</v>
      </c>
      <c r="AW131" s="72"/>
      <c r="AX131" s="73"/>
      <c r="AY131" s="73"/>
      <c r="AZ131" s="73"/>
      <c r="BA131" s="74" t="n">
        <f aca="false">SUM(AX131:AZ131)</f>
        <v>0</v>
      </c>
      <c r="BB131" s="74" t="str">
        <f aca="false">IF(AW131="","",RANK(BA131,BA$8:BA$290))</f>
        <v/>
      </c>
      <c r="BC131" s="75" t="n">
        <f aca="false">IF(BB131="",0,BA$291+1-BB131)</f>
        <v>0</v>
      </c>
      <c r="BD131" s="82" t="n">
        <f aca="false">BC131+AU131</f>
        <v>385</v>
      </c>
      <c r="BE131" s="74" t="e">
        <f aca="false">IF(BD131=0,"",RANK(BD131,BD$8:BD$290))</f>
        <v>#VALUE!</v>
      </c>
      <c r="BF131" s="72"/>
      <c r="BG131" s="73"/>
      <c r="BH131" s="73"/>
      <c r="BI131" s="73"/>
      <c r="BJ131" s="81" t="n">
        <f aca="false">SUM(BG131:BI131)</f>
        <v>0</v>
      </c>
      <c r="BK131" s="74" t="str">
        <f aca="false">IF(BF131="","",RANK(BJ131,BJ$8:BJ$290))</f>
        <v/>
      </c>
      <c r="BL131" s="77" t="n">
        <f aca="false">IF(BK131="",0,BJ$291+1-BK131)</f>
        <v>0</v>
      </c>
      <c r="BM131" s="82" t="n">
        <f aca="false">BL131+BD131</f>
        <v>385</v>
      </c>
      <c r="BN131" s="74" t="e">
        <f aca="false">IF(BM131=0,"",RANK(BM131,BM$8:BM$290))</f>
        <v>#VALUE!</v>
      </c>
      <c r="BO131" s="72"/>
      <c r="BP131" s="73"/>
      <c r="BQ131" s="73"/>
      <c r="BR131" s="73"/>
      <c r="BS131" s="74" t="n">
        <f aca="false">SUM(BP131:BR131)</f>
        <v>0</v>
      </c>
      <c r="BT131" s="74" t="str">
        <f aca="false">IF(BO131="","",RANK(BS131,BS$9:BS$290))</f>
        <v/>
      </c>
      <c r="BU131" s="88" t="n">
        <f aca="false">IF(BT131="",0,BS$291+1-BT131)</f>
        <v>0</v>
      </c>
      <c r="BV131" s="82" t="n">
        <f aca="false">BU131+BM131</f>
        <v>385</v>
      </c>
      <c r="BW131" s="71" t="e">
        <f aca="false">IF(BV131=0,"",RANK(BV131,BV$9:BV$290))</f>
        <v>#VALUE!</v>
      </c>
    </row>
    <row r="132" customFormat="false" ht="15" hidden="false" customHeight="false" outlineLevel="0" collapsed="false">
      <c r="B132" s="72" t="s">
        <v>570</v>
      </c>
      <c r="C132" s="90" t="s">
        <v>536</v>
      </c>
      <c r="D132" s="91" t="n">
        <v>1114030164</v>
      </c>
      <c r="E132" s="92" t="s">
        <v>571</v>
      </c>
      <c r="F132" s="87" t="n">
        <v>11</v>
      </c>
      <c r="G132" s="87" t="n">
        <v>11</v>
      </c>
      <c r="H132" s="87" t="n">
        <v>20</v>
      </c>
      <c r="I132" s="87" t="n">
        <f aca="false">SUM(F132:H132)</f>
        <v>42</v>
      </c>
      <c r="J132" s="87" t="n">
        <f aca="false">IF(E132="","",RANK(I132,I$8:I$291))</f>
        <v>45</v>
      </c>
      <c r="K132" s="86" t="n">
        <f aca="false">IF(J132="",0,I$293+1-J132)</f>
        <v>168</v>
      </c>
      <c r="L132" s="87" t="n">
        <f aca="false">IF(E132="","",RANK(K132,K$8:K$291))</f>
        <v>45</v>
      </c>
      <c r="M132" s="79" t="s">
        <v>572</v>
      </c>
      <c r="N132" s="80" t="n">
        <v>10</v>
      </c>
      <c r="O132" s="80" t="n">
        <v>10</v>
      </c>
      <c r="P132" s="80" t="n">
        <v>13</v>
      </c>
      <c r="Q132" s="81" t="n">
        <f aca="false">SUM(N132:P132)</f>
        <v>33</v>
      </c>
      <c r="R132" s="74" t="n">
        <f aca="false">IF(M132="","",RANK(Q132,Q$8:Q$292))</f>
        <v>183</v>
      </c>
      <c r="S132" s="77" t="n">
        <f aca="false">IF(R132="",0,Q$293+1-R132)</f>
        <v>70</v>
      </c>
      <c r="T132" s="82" t="n">
        <f aca="false">S132+K132</f>
        <v>238</v>
      </c>
      <c r="U132" s="74" t="n">
        <f aca="false">IF(T132=0,"",RANK(T132,T$7:T$292))</f>
        <v>110</v>
      </c>
      <c r="V132" s="72" t="s">
        <v>573</v>
      </c>
      <c r="W132" s="80" t="n">
        <v>12</v>
      </c>
      <c r="X132" s="80" t="n">
        <v>13</v>
      </c>
      <c r="Y132" s="80" t="n">
        <v>12</v>
      </c>
      <c r="Z132" s="81" t="n">
        <f aca="false">SUM(W132:Y132)</f>
        <v>37</v>
      </c>
      <c r="AA132" s="74" t="n">
        <f aca="false">IF(V132="","",RANK(Z132,Z$8:Z$290))</f>
        <v>147</v>
      </c>
      <c r="AB132" s="77" t="n">
        <f aca="false">IF(AA132="",0,Z$291+1-AA132)</f>
        <v>93</v>
      </c>
      <c r="AC132" s="82" t="n">
        <f aca="false">AB132+T132</f>
        <v>331</v>
      </c>
      <c r="AD132" s="74" t="n">
        <f aca="false">IF(AC132=0,"",RANK(AC132,AC$7:AC$339))</f>
        <v>131</v>
      </c>
      <c r="AE132" s="72" t="s">
        <v>574</v>
      </c>
      <c r="AF132" s="73" t="n">
        <v>15</v>
      </c>
      <c r="AG132" s="73" t="n">
        <v>16</v>
      </c>
      <c r="AH132" s="73" t="n">
        <v>14</v>
      </c>
      <c r="AI132" s="81" t="n">
        <f aca="false">SUM(AF132:AH132)</f>
        <v>45</v>
      </c>
      <c r="AJ132" s="74" t="n">
        <f aca="false">IF(AE132="","",RANK(AI132,AI$7:AI$290))</f>
        <v>15</v>
      </c>
      <c r="AK132" s="77" t="n">
        <f aca="false">IF(AJ132="",0,AI$291+1-AJ132)</f>
        <v>215</v>
      </c>
      <c r="AL132" s="82" t="n">
        <f aca="false">AK132+AC132</f>
        <v>546</v>
      </c>
      <c r="AM132" s="74" t="n">
        <f aca="false">IF(AL132=0,"",RANK(AL132,AL$7:AL$290))</f>
        <v>84</v>
      </c>
      <c r="AN132" s="72"/>
      <c r="AO132" s="73"/>
      <c r="AP132" s="73"/>
      <c r="AQ132" s="73"/>
      <c r="AR132" s="81" t="n">
        <f aca="false">SUM(AO132:AQ132)</f>
        <v>0</v>
      </c>
      <c r="AS132" s="74" t="str">
        <f aca="false">IF(AN132="","",RANK(AR132,AR$8:AR$290))</f>
        <v/>
      </c>
      <c r="AT132" s="77" t="n">
        <f aca="false">IF(AS132="",0,AR$291+1-AS132)</f>
        <v>0</v>
      </c>
      <c r="AU132" s="82" t="n">
        <f aca="false">AT132+AL132</f>
        <v>546</v>
      </c>
      <c r="AV132" s="74" t="e">
        <f aca="false">IF(AU132=0,"",RANK(AU132,AU$8:AU$290))</f>
        <v>#VALUE!</v>
      </c>
      <c r="AW132" s="72"/>
      <c r="AX132" s="73"/>
      <c r="AY132" s="73"/>
      <c r="AZ132" s="73"/>
      <c r="BA132" s="74" t="n">
        <f aca="false">SUM(AX132:AZ132)</f>
        <v>0</v>
      </c>
      <c r="BB132" s="74" t="str">
        <f aca="false">IF(AW132="","",RANK(BA132,BA$8:BA$290))</f>
        <v/>
      </c>
      <c r="BC132" s="77" t="n">
        <f aca="false">IF(BB132="",0,BA$291+1-BB132)</f>
        <v>0</v>
      </c>
      <c r="BD132" s="82" t="n">
        <f aca="false">BC132+AU132</f>
        <v>546</v>
      </c>
      <c r="BE132" s="74" t="e">
        <f aca="false">IF(BD132=0,"",RANK(BD132,BD$8:BD$290))</f>
        <v>#VALUE!</v>
      </c>
      <c r="BF132" s="72"/>
      <c r="BG132" s="73"/>
      <c r="BH132" s="73"/>
      <c r="BI132" s="73"/>
      <c r="BJ132" s="81" t="n">
        <f aca="false">SUM(BG132:BI132)</f>
        <v>0</v>
      </c>
      <c r="BK132" s="74" t="str">
        <f aca="false">IF(BF132="","",RANK(BJ132,BJ$8:BJ$290))</f>
        <v/>
      </c>
      <c r="BL132" s="77" t="n">
        <f aca="false">IF(BK132="",0,BJ$291+1-BK132)</f>
        <v>0</v>
      </c>
      <c r="BM132" s="82" t="n">
        <f aca="false">BL132+BD132</f>
        <v>546</v>
      </c>
      <c r="BN132" s="74" t="e">
        <f aca="false">IF(BM132=0,"",RANK(BM132,BM$8:BM$290))</f>
        <v>#VALUE!</v>
      </c>
      <c r="BO132" s="72"/>
      <c r="BP132" s="73"/>
      <c r="BQ132" s="73"/>
      <c r="BR132" s="73"/>
      <c r="BS132" s="74" t="n">
        <f aca="false">SUM(BP132:BR132)</f>
        <v>0</v>
      </c>
      <c r="BT132" s="74" t="str">
        <f aca="false">IF(BO132="","",RANK(BS132,BS$9:BS$290))</f>
        <v/>
      </c>
      <c r="BU132" s="88" t="n">
        <f aca="false">IF(BT132="",0,BS$291+1-BT132)</f>
        <v>0</v>
      </c>
      <c r="BV132" s="82" t="n">
        <f aca="false">BU132+BM132</f>
        <v>546</v>
      </c>
      <c r="BW132" s="71" t="e">
        <f aca="false">IF(BV132=0,"",RANK(BV132,BV$9:BV$290))</f>
        <v>#VALUE!</v>
      </c>
    </row>
    <row r="133" customFormat="false" ht="15" hidden="false" customHeight="false" outlineLevel="0" collapsed="false">
      <c r="B133" s="72" t="s">
        <v>575</v>
      </c>
      <c r="C133" s="90" t="s">
        <v>536</v>
      </c>
      <c r="D133" s="91" t="n">
        <v>1114030166</v>
      </c>
      <c r="E133" s="92" t="s">
        <v>576</v>
      </c>
      <c r="F133" s="87" t="n">
        <v>18</v>
      </c>
      <c r="G133" s="87" t="n">
        <v>12</v>
      </c>
      <c r="H133" s="87" t="n">
        <v>15</v>
      </c>
      <c r="I133" s="87" t="n">
        <f aca="false">SUM(F133:H133)</f>
        <v>45</v>
      </c>
      <c r="J133" s="87" t="n">
        <f aca="false">IF(E133="","",RANK(I133,I$8:I$291))</f>
        <v>21</v>
      </c>
      <c r="K133" s="86" t="n">
        <f aca="false">IF(J133="",0,I$293+1-J133)</f>
        <v>192</v>
      </c>
      <c r="L133" s="87" t="n">
        <f aca="false">IF(E133="","",RANK(K133,K$8:K$291))</f>
        <v>21</v>
      </c>
      <c r="M133" s="72" t="s">
        <v>577</v>
      </c>
      <c r="N133" s="73" t="n">
        <v>15</v>
      </c>
      <c r="O133" s="73" t="n">
        <v>13</v>
      </c>
      <c r="P133" s="73" t="n">
        <v>14</v>
      </c>
      <c r="Q133" s="81" t="n">
        <f aca="false">SUM(N133:P133)</f>
        <v>42</v>
      </c>
      <c r="R133" s="74" t="n">
        <f aca="false">IF(M133="","",RANK(Q133,Q$8:Q$292))</f>
        <v>39</v>
      </c>
      <c r="S133" s="77" t="n">
        <f aca="false">IF(R133="",0,Q$293+1-R133)</f>
        <v>214</v>
      </c>
      <c r="T133" s="82" t="n">
        <f aca="false">S133+K133</f>
        <v>406</v>
      </c>
      <c r="U133" s="74" t="n">
        <f aca="false">IF(T133=0,"",RANK(T133,T$7:T$292))</f>
        <v>14</v>
      </c>
      <c r="V133" s="72" t="s">
        <v>578</v>
      </c>
      <c r="W133" s="80" t="n">
        <v>14</v>
      </c>
      <c r="X133" s="80" t="n">
        <v>14</v>
      </c>
      <c r="Y133" s="80" t="n">
        <v>14</v>
      </c>
      <c r="Z133" s="81" t="n">
        <f aca="false">SUM(W133:Y133)</f>
        <v>42</v>
      </c>
      <c r="AA133" s="74" t="n">
        <f aca="false">IF(V133="","",RANK(Z133,Z$8:Z$290))</f>
        <v>66</v>
      </c>
      <c r="AB133" s="77" t="n">
        <f aca="false">IF(AA133="",0,Z$291+1-AA133)</f>
        <v>174</v>
      </c>
      <c r="AC133" s="82" t="n">
        <f aca="false">AB133+T133</f>
        <v>580</v>
      </c>
      <c r="AD133" s="74" t="n">
        <f aca="false">IF(AC133=0,"",RANK(AC133,AC$7:AC$339))</f>
        <v>14</v>
      </c>
      <c r="AE133" s="72" t="s">
        <v>579</v>
      </c>
      <c r="AF133" s="73" t="n">
        <v>16</v>
      </c>
      <c r="AG133" s="73" t="n">
        <v>7</v>
      </c>
      <c r="AH133" s="73" t="n">
        <v>14</v>
      </c>
      <c r="AI133" s="81" t="n">
        <f aca="false">SUM(AF133:AH133)</f>
        <v>37</v>
      </c>
      <c r="AJ133" s="74" t="n">
        <f aca="false">IF(AE133="","",RANK(AI133,AI$7:AI$290))</f>
        <v>118</v>
      </c>
      <c r="AK133" s="77" t="n">
        <f aca="false">IF(AJ133="",0,AI$291+1-AJ133)</f>
        <v>112</v>
      </c>
      <c r="AL133" s="82" t="n">
        <f aca="false">AK133+AC133</f>
        <v>692</v>
      </c>
      <c r="AM133" s="74" t="n">
        <f aca="false">IF(AL133=0,"",RANK(AL133,AL$7:AL$290))</f>
        <v>33</v>
      </c>
      <c r="AN133" s="72"/>
      <c r="AO133" s="73"/>
      <c r="AP133" s="73"/>
      <c r="AQ133" s="73"/>
      <c r="AR133" s="81" t="n">
        <f aca="false">SUM(AO133:AQ133)</f>
        <v>0</v>
      </c>
      <c r="AS133" s="74" t="str">
        <f aca="false">IF(AN133="","",RANK(AR133,AR$8:AR$290))</f>
        <v/>
      </c>
      <c r="AT133" s="77" t="n">
        <f aca="false">IF(AS133="",0,AR$291+1-AS133)</f>
        <v>0</v>
      </c>
      <c r="AU133" s="82" t="n">
        <f aca="false">AT133+AL133</f>
        <v>692</v>
      </c>
      <c r="AV133" s="74" t="e">
        <f aca="false">IF(AU133=0,"",RANK(AU133,AU$8:AU$290))</f>
        <v>#VALUE!</v>
      </c>
      <c r="AW133" s="72"/>
      <c r="AX133" s="73"/>
      <c r="AY133" s="73"/>
      <c r="AZ133" s="73"/>
      <c r="BA133" s="74" t="n">
        <f aca="false">SUM(AX133:AZ133)</f>
        <v>0</v>
      </c>
      <c r="BB133" s="74" t="str">
        <f aca="false">IF(AW133="","",RANK(BA133,BA$8:BA$290))</f>
        <v/>
      </c>
      <c r="BC133" s="77" t="n">
        <f aca="false">IF(BB133="",0,BA$291+1-BB133)</f>
        <v>0</v>
      </c>
      <c r="BD133" s="82" t="n">
        <f aca="false">BC133+AU133</f>
        <v>692</v>
      </c>
      <c r="BE133" s="74" t="e">
        <f aca="false">IF(BD133=0,"",RANK(BD133,BD$8:BD$290))</f>
        <v>#VALUE!</v>
      </c>
      <c r="BF133" s="72"/>
      <c r="BG133" s="73"/>
      <c r="BH133" s="73"/>
      <c r="BI133" s="73"/>
      <c r="BJ133" s="81" t="n">
        <f aca="false">SUM(BG133:BI133)</f>
        <v>0</v>
      </c>
      <c r="BK133" s="74" t="str">
        <f aca="false">IF(BF133="","",RANK(BJ133,BJ$8:BJ$290))</f>
        <v/>
      </c>
      <c r="BL133" s="77" t="n">
        <f aca="false">IF(BK133="",0,BJ$291+1-BK133)</f>
        <v>0</v>
      </c>
      <c r="BM133" s="82" t="n">
        <f aca="false">BL133+BD133</f>
        <v>692</v>
      </c>
      <c r="BN133" s="74" t="e">
        <f aca="false">IF(BM133=0,"",RANK(BM133,BM$8:BM$290))</f>
        <v>#VALUE!</v>
      </c>
      <c r="BO133" s="72"/>
      <c r="BP133" s="73"/>
      <c r="BQ133" s="73"/>
      <c r="BR133" s="73"/>
      <c r="BS133" s="74" t="n">
        <f aca="false">SUM(BP133:BR133)</f>
        <v>0</v>
      </c>
      <c r="BT133" s="74" t="str">
        <f aca="false">IF(BO133="","",RANK(BS133,BS$9:BS$290))</f>
        <v/>
      </c>
      <c r="BU133" s="88" t="n">
        <f aca="false">IF(BT133="",0,BS$291+1-BT133)</f>
        <v>0</v>
      </c>
      <c r="BV133" s="82" t="n">
        <f aca="false">BU133+BM133</f>
        <v>692</v>
      </c>
      <c r="BW133" s="71" t="e">
        <f aca="false">IF(BV133=0,"",RANK(BV133,BV$9:BV$290))</f>
        <v>#VALUE!</v>
      </c>
    </row>
    <row r="134" customFormat="false" ht="15" hidden="false" customHeight="false" outlineLevel="0" collapsed="false">
      <c r="B134" s="72" t="s">
        <v>580</v>
      </c>
      <c r="C134" s="90" t="s">
        <v>536</v>
      </c>
      <c r="D134" s="91" t="n">
        <v>1114030172</v>
      </c>
      <c r="E134" s="92"/>
      <c r="F134" s="87"/>
      <c r="G134" s="87"/>
      <c r="H134" s="87"/>
      <c r="I134" s="87"/>
      <c r="J134" s="87"/>
      <c r="K134" s="86"/>
      <c r="L134" s="87"/>
      <c r="M134" s="72" t="s">
        <v>581</v>
      </c>
      <c r="N134" s="73" t="n">
        <v>13</v>
      </c>
      <c r="O134" s="73" t="n">
        <v>10</v>
      </c>
      <c r="P134" s="73" t="n">
        <v>10</v>
      </c>
      <c r="Q134" s="81" t="n">
        <f aca="false">SUM(N134:P134)</f>
        <v>33</v>
      </c>
      <c r="R134" s="74" t="n">
        <f aca="false">IF(M134="","",RANK(Q134,Q$8:Q$292))</f>
        <v>183</v>
      </c>
      <c r="S134" s="77" t="n">
        <f aca="false">IF(R134="",0,Q$293+1-R134)</f>
        <v>70</v>
      </c>
      <c r="T134" s="82" t="n">
        <f aca="false">S134+K134</f>
        <v>70</v>
      </c>
      <c r="U134" s="74" t="n">
        <f aca="false">IF(T134=0,"",RANK(T134,T$7:T$292))</f>
        <v>230</v>
      </c>
      <c r="V134" s="72"/>
      <c r="W134" s="80"/>
      <c r="X134" s="80"/>
      <c r="Y134" s="80"/>
      <c r="Z134" s="81" t="n">
        <f aca="false">SUM(W134:Y134)</f>
        <v>0</v>
      </c>
      <c r="AA134" s="74" t="str">
        <f aca="false">IF(V134="","",RANK(Z134,Z$8:Z$290))</f>
        <v/>
      </c>
      <c r="AB134" s="77" t="n">
        <f aca="false">IF(AA134="",0,Z$291+1-AA134)</f>
        <v>0</v>
      </c>
      <c r="AC134" s="82" t="n">
        <f aca="false">AB134+T134</f>
        <v>70</v>
      </c>
      <c r="AD134" s="74" t="n">
        <f aca="false">IF(AC134=0,"",RANK(AC134,AC$7:AC$339))</f>
        <v>254</v>
      </c>
      <c r="AE134" s="72"/>
      <c r="AF134" s="73"/>
      <c r="AG134" s="73"/>
      <c r="AH134" s="73"/>
      <c r="AI134" s="81" t="n">
        <f aca="false">SUM(AF134:AH134)</f>
        <v>0</v>
      </c>
      <c r="AJ134" s="74" t="str">
        <f aca="false">IF(AE134="","",RANK(AI134,AI$7:AI$290))</f>
        <v/>
      </c>
      <c r="AK134" s="77" t="n">
        <f aca="false">IF(AJ134="",0,AI$291+1-AJ134)</f>
        <v>0</v>
      </c>
      <c r="AL134" s="82" t="n">
        <f aca="false">AK134+AC134</f>
        <v>70</v>
      </c>
      <c r="AM134" s="74" t="n">
        <f aca="false">IF(AL134=0,"",RANK(AL134,AL$7:AL$290))</f>
        <v>264</v>
      </c>
      <c r="AN134" s="72"/>
      <c r="AO134" s="73"/>
      <c r="AP134" s="73"/>
      <c r="AQ134" s="73"/>
      <c r="AR134" s="81" t="n">
        <f aca="false">SUM(AO134:AQ134)</f>
        <v>0</v>
      </c>
      <c r="AS134" s="74" t="str">
        <f aca="false">IF(AN134="","",RANK(AR134,AR$8:AR$290))</f>
        <v/>
      </c>
      <c r="AT134" s="77" t="n">
        <f aca="false">IF(AS134="",0,AR$291+1-AS134)</f>
        <v>0</v>
      </c>
      <c r="AU134" s="82" t="n">
        <f aca="false">AT134+AL134</f>
        <v>70</v>
      </c>
      <c r="AV134" s="74" t="e">
        <f aca="false">IF(AU134=0,"",RANK(AU134,AU$8:AU$290))</f>
        <v>#VALUE!</v>
      </c>
      <c r="AW134" s="72"/>
      <c r="AX134" s="73"/>
      <c r="AY134" s="73"/>
      <c r="AZ134" s="73"/>
      <c r="BA134" s="74" t="n">
        <f aca="false">SUM(AX134:AZ134)</f>
        <v>0</v>
      </c>
      <c r="BB134" s="74" t="str">
        <f aca="false">IF(AW134="","",RANK(BA134,BA$8:BA$290))</f>
        <v/>
      </c>
      <c r="BC134" s="77" t="n">
        <f aca="false">IF(BB134="",0,BA$291+1-BB134)</f>
        <v>0</v>
      </c>
      <c r="BD134" s="82" t="n">
        <f aca="false">BC134+AU134</f>
        <v>70</v>
      </c>
      <c r="BE134" s="74" t="e">
        <f aca="false">IF(BD134=0,"",RANK(BD134,BD$8:BD$290))</f>
        <v>#VALUE!</v>
      </c>
      <c r="BF134" s="72"/>
      <c r="BG134" s="73"/>
      <c r="BH134" s="73"/>
      <c r="BI134" s="73"/>
      <c r="BJ134" s="81" t="n">
        <f aca="false">SUM(BG134:BI134)</f>
        <v>0</v>
      </c>
      <c r="BK134" s="74" t="str">
        <f aca="false">IF(BF134="","",RANK(BJ134,BJ$8:BJ$290))</f>
        <v/>
      </c>
      <c r="BL134" s="77" t="n">
        <f aca="false">IF(BK134="",0,BJ$291+1-BK134)</f>
        <v>0</v>
      </c>
      <c r="BM134" s="82" t="n">
        <f aca="false">BL134+BD134</f>
        <v>70</v>
      </c>
      <c r="BN134" s="74" t="e">
        <f aca="false">IF(BM134=0,"",RANK(BM134,BM$8:BM$290))</f>
        <v>#VALUE!</v>
      </c>
      <c r="BO134" s="72"/>
      <c r="BP134" s="73"/>
      <c r="BQ134" s="73"/>
      <c r="BR134" s="73"/>
      <c r="BS134" s="74" t="n">
        <f aca="false">SUM(BP134:BR134)</f>
        <v>0</v>
      </c>
      <c r="BT134" s="74" t="str">
        <f aca="false">IF(BO134="","",RANK(BS134,BS$9:BS$290))</f>
        <v/>
      </c>
      <c r="BU134" s="88" t="n">
        <f aca="false">IF(BT134="",0,BS$291+1-BT134)</f>
        <v>0</v>
      </c>
      <c r="BV134" s="82" t="n">
        <f aca="false">BU134+BM134</f>
        <v>70</v>
      </c>
      <c r="BW134" s="71" t="e">
        <f aca="false">IF(BV134=0,"",RANK(BV134,BV$9:BV$290))</f>
        <v>#VALUE!</v>
      </c>
    </row>
    <row r="135" customFormat="false" ht="15" hidden="false" customHeight="false" outlineLevel="0" collapsed="false">
      <c r="B135" s="72" t="s">
        <v>582</v>
      </c>
      <c r="C135" s="90" t="s">
        <v>536</v>
      </c>
      <c r="D135" s="91" t="n">
        <v>1114030174</v>
      </c>
      <c r="E135" s="93" t="s">
        <v>583</v>
      </c>
      <c r="F135" s="74" t="n">
        <v>11</v>
      </c>
      <c r="G135" s="74" t="n">
        <v>10</v>
      </c>
      <c r="H135" s="74" t="n">
        <v>10</v>
      </c>
      <c r="I135" s="74" t="n">
        <f aca="false">SUM(F135:H135)</f>
        <v>31</v>
      </c>
      <c r="J135" s="74" t="n">
        <f aca="false">IF(E135="","",RANK(I135,I$8:I$291))</f>
        <v>188</v>
      </c>
      <c r="K135" s="81" t="n">
        <f aca="false">IF(J135="",0,I$293+1-J135)</f>
        <v>25</v>
      </c>
      <c r="L135" s="74" t="n">
        <f aca="false">IF(E135="","",RANK(K135,K$8:K$291))</f>
        <v>188</v>
      </c>
      <c r="M135" s="72" t="s">
        <v>584</v>
      </c>
      <c r="N135" s="73" t="n">
        <v>11</v>
      </c>
      <c r="O135" s="73" t="n">
        <v>11</v>
      </c>
      <c r="P135" s="73" t="n">
        <v>14</v>
      </c>
      <c r="Q135" s="81" t="n">
        <f aca="false">SUM(N135:P135)</f>
        <v>36</v>
      </c>
      <c r="R135" s="74" t="n">
        <f aca="false">IF(M135="","",RANK(Q135,Q$8:Q$292))</f>
        <v>128</v>
      </c>
      <c r="S135" s="77" t="n">
        <f aca="false">IF(R135="",0,Q$293+1-R135)</f>
        <v>125</v>
      </c>
      <c r="T135" s="82" t="n">
        <f aca="false">S135+K135</f>
        <v>150</v>
      </c>
      <c r="U135" s="74" t="n">
        <f aca="false">IF(T135=0,"",RANK(T135,T$7:T$292))</f>
        <v>187</v>
      </c>
      <c r="V135" s="72" t="s">
        <v>585</v>
      </c>
      <c r="W135" s="80" t="n">
        <v>8</v>
      </c>
      <c r="X135" s="80" t="n">
        <v>9</v>
      </c>
      <c r="Y135" s="80" t="n">
        <v>13</v>
      </c>
      <c r="Z135" s="81" t="n">
        <v>30</v>
      </c>
      <c r="AA135" s="74" t="n">
        <f aca="false">IF(V135="","",RANK(Z135,Z$8:Z$290))</f>
        <v>226</v>
      </c>
      <c r="AB135" s="77" t="n">
        <f aca="false">IF(AA135="",0,Z$291+1-AA135)</f>
        <v>14</v>
      </c>
      <c r="AC135" s="82" t="n">
        <f aca="false">AB135+T135</f>
        <v>164</v>
      </c>
      <c r="AD135" s="74" t="n">
        <f aca="false">IF(AC135=0,"",RANK(AC135,AC$7:AC$339))</f>
        <v>224</v>
      </c>
      <c r="AE135" s="72" t="s">
        <v>586</v>
      </c>
      <c r="AF135" s="73" t="n">
        <v>14</v>
      </c>
      <c r="AG135" s="73" t="n">
        <v>9</v>
      </c>
      <c r="AH135" s="73" t="n">
        <v>14</v>
      </c>
      <c r="AI135" s="81" t="n">
        <f aca="false">SUM(AF135:AH135)</f>
        <v>37</v>
      </c>
      <c r="AJ135" s="74" t="n">
        <f aca="false">IF(AE135="","",RANK(AI135,AI$7:AI$290))</f>
        <v>118</v>
      </c>
      <c r="AK135" s="77" t="n">
        <f aca="false">IF(AJ135="",0,AI$291+1-AJ135)</f>
        <v>112</v>
      </c>
      <c r="AL135" s="82" t="n">
        <f aca="false">AK135+AC135</f>
        <v>276</v>
      </c>
      <c r="AM135" s="74" t="n">
        <f aca="false">IF(AL135=0,"",RANK(AL135,AL$7:AL$290))</f>
        <v>203</v>
      </c>
      <c r="AN135" s="72"/>
      <c r="AO135" s="73"/>
      <c r="AP135" s="73"/>
      <c r="AQ135" s="73"/>
      <c r="AR135" s="81" t="n">
        <f aca="false">SUM(AO135:AQ135)</f>
        <v>0</v>
      </c>
      <c r="AS135" s="74" t="str">
        <f aca="false">IF(AN135="","",RANK(AR135,AR$8:AR$290))</f>
        <v/>
      </c>
      <c r="AT135" s="77" t="n">
        <f aca="false">IF(AS135="",0,AR$291+1-AS135)</f>
        <v>0</v>
      </c>
      <c r="AU135" s="82" t="n">
        <f aca="false">AT135+AL135</f>
        <v>276</v>
      </c>
      <c r="AV135" s="74" t="e">
        <f aca="false">IF(AU135=0,"",RANK(AU135,AU$8:AU$290))</f>
        <v>#VALUE!</v>
      </c>
      <c r="AW135" s="72"/>
      <c r="AX135" s="73"/>
      <c r="AY135" s="73"/>
      <c r="AZ135" s="73"/>
      <c r="BA135" s="74"/>
      <c r="BB135" s="74" t="str">
        <f aca="false">IF(AW135="","",RANK(BA135,BA$8:BA$290))</f>
        <v/>
      </c>
      <c r="BC135" s="77"/>
      <c r="BD135" s="82" t="n">
        <f aca="false">BC135+AU135</f>
        <v>276</v>
      </c>
      <c r="BE135" s="74" t="e">
        <f aca="false">IF(BD135=0,"",RANK(BD135,BD$8:BD$290))</f>
        <v>#VALUE!</v>
      </c>
      <c r="BF135" s="72"/>
      <c r="BG135" s="73"/>
      <c r="BH135" s="73"/>
      <c r="BI135" s="73"/>
      <c r="BJ135" s="81" t="n">
        <f aca="false">SUM(BG135:BI135)</f>
        <v>0</v>
      </c>
      <c r="BK135" s="74" t="str">
        <f aca="false">IF(BF135="","",RANK(BJ135,BJ$8:BJ$290))</f>
        <v/>
      </c>
      <c r="BL135" s="77" t="n">
        <f aca="false">IF(BK135="",0,BJ$291+1-BK135)</f>
        <v>0</v>
      </c>
      <c r="BM135" s="82" t="n">
        <f aca="false">BL135+BD135</f>
        <v>276</v>
      </c>
      <c r="BN135" s="74" t="e">
        <f aca="false">IF(BM135=0,"",RANK(BM135,BM$8:BM$290))</f>
        <v>#VALUE!</v>
      </c>
      <c r="BO135" s="72"/>
      <c r="BP135" s="73"/>
      <c r="BQ135" s="73"/>
      <c r="BR135" s="73"/>
      <c r="BS135" s="74" t="n">
        <f aca="false">SUM(BP135:BR135)</f>
        <v>0</v>
      </c>
      <c r="BT135" s="74" t="str">
        <f aca="false">IF(BO135="","",RANK(BS135,BS$9:BS$290))</f>
        <v/>
      </c>
      <c r="BU135" s="88" t="n">
        <f aca="false">IF(BT135="",0,BS$291+1-BT135)</f>
        <v>0</v>
      </c>
      <c r="BV135" s="82" t="n">
        <f aca="false">BU135+BM135</f>
        <v>276</v>
      </c>
      <c r="BW135" s="71" t="e">
        <f aca="false">IF(BV135=0,"",RANK(BV135,BV$9:BV$290))</f>
        <v>#VALUE!</v>
      </c>
    </row>
    <row r="136" customFormat="false" ht="15" hidden="false" customHeight="false" outlineLevel="0" collapsed="false">
      <c r="B136" s="72" t="s">
        <v>587</v>
      </c>
      <c r="C136" s="90" t="s">
        <v>536</v>
      </c>
      <c r="D136" s="91" t="n">
        <v>1114030176</v>
      </c>
      <c r="E136" s="93"/>
      <c r="F136" s="74"/>
      <c r="G136" s="74"/>
      <c r="H136" s="74"/>
      <c r="I136" s="74"/>
      <c r="J136" s="74"/>
      <c r="K136" s="81"/>
      <c r="L136" s="74"/>
      <c r="M136" s="72" t="s">
        <v>588</v>
      </c>
      <c r="N136" s="73" t="n">
        <v>11</v>
      </c>
      <c r="O136" s="73" t="n">
        <v>11</v>
      </c>
      <c r="P136" s="73" t="n">
        <v>11</v>
      </c>
      <c r="Q136" s="81" t="n">
        <f aca="false">SUM(N136:P136)</f>
        <v>33</v>
      </c>
      <c r="R136" s="74" t="n">
        <f aca="false">IF(M136="","",RANK(Q136,Q$8:Q$292))</f>
        <v>183</v>
      </c>
      <c r="S136" s="77" t="n">
        <f aca="false">IF(R136="",0,Q$293+1-R136)</f>
        <v>70</v>
      </c>
      <c r="T136" s="82" t="n">
        <f aca="false">S136+K136</f>
        <v>70</v>
      </c>
      <c r="U136" s="74" t="n">
        <f aca="false">IF(T136=0,"",RANK(T136,T$7:T$292))</f>
        <v>230</v>
      </c>
      <c r="V136" s="72" t="s">
        <v>589</v>
      </c>
      <c r="W136" s="80" t="n">
        <v>12</v>
      </c>
      <c r="X136" s="80" t="n">
        <v>11</v>
      </c>
      <c r="Y136" s="80" t="n">
        <v>13</v>
      </c>
      <c r="Z136" s="81" t="n">
        <v>36</v>
      </c>
      <c r="AA136" s="74" t="n">
        <f aca="false">IF(V136="","",RANK(Z136,Z$8:Z$290))</f>
        <v>163</v>
      </c>
      <c r="AB136" s="77" t="n">
        <f aca="false">IF(AA136="",0,Z$291+1-AA136)</f>
        <v>77</v>
      </c>
      <c r="AC136" s="82" t="n">
        <f aca="false">AB136+T136</f>
        <v>147</v>
      </c>
      <c r="AD136" s="74" t="n">
        <f aca="false">IF(AC136=0,"",RANK(AC136,AC$7:AC$339))</f>
        <v>228</v>
      </c>
      <c r="AE136" s="72" t="s">
        <v>590</v>
      </c>
      <c r="AF136" s="73" t="n">
        <v>11</v>
      </c>
      <c r="AG136" s="73" t="n">
        <v>10</v>
      </c>
      <c r="AH136" s="73" t="n">
        <v>11</v>
      </c>
      <c r="AI136" s="81" t="n">
        <f aca="false">SUM(AF136:AH136)</f>
        <v>32</v>
      </c>
      <c r="AJ136" s="74" t="n">
        <f aca="false">IF(AE136="","",RANK(AI136,AI$7:AI$290))</f>
        <v>186</v>
      </c>
      <c r="AK136" s="77" t="n">
        <f aca="false">IF(AJ136="",0,AI$291+1-AJ136)</f>
        <v>44</v>
      </c>
      <c r="AL136" s="82" t="n">
        <f aca="false">AK136+AC136</f>
        <v>191</v>
      </c>
      <c r="AM136" s="74" t="n">
        <f aca="false">IF(AL136=0,"",RANK(AL136,AL$7:AL$290))</f>
        <v>231</v>
      </c>
      <c r="AN136" s="72"/>
      <c r="AO136" s="73"/>
      <c r="AP136" s="73"/>
      <c r="AQ136" s="73"/>
      <c r="AR136" s="81" t="n">
        <f aca="false">SUM(AO136:AQ136)</f>
        <v>0</v>
      </c>
      <c r="AS136" s="74" t="str">
        <f aca="false">IF(AN136="","",RANK(AR136,AR$8:AR$290))</f>
        <v/>
      </c>
      <c r="AT136" s="77" t="n">
        <f aca="false">IF(AS136="",0,AR$291+1-AS136)</f>
        <v>0</v>
      </c>
      <c r="AU136" s="82" t="n">
        <f aca="false">AT136+AL136</f>
        <v>191</v>
      </c>
      <c r="AV136" s="74" t="e">
        <f aca="false">IF(AU136=0,"",RANK(AU136,AU$8:AU$290))</f>
        <v>#VALUE!</v>
      </c>
      <c r="AW136" s="72"/>
      <c r="AX136" s="73"/>
      <c r="AY136" s="73"/>
      <c r="AZ136" s="73"/>
      <c r="BA136" s="74" t="n">
        <f aca="false">SUM(AX136:AZ136)</f>
        <v>0</v>
      </c>
      <c r="BB136" s="74" t="str">
        <f aca="false">IF(AW136="","",RANK(BA136,BA$8:BA$290))</f>
        <v/>
      </c>
      <c r="BC136" s="77" t="n">
        <f aca="false">IF(BB136="",0,BA$291+1-BB136)</f>
        <v>0</v>
      </c>
      <c r="BD136" s="82" t="n">
        <f aca="false">BC136+AU136</f>
        <v>191</v>
      </c>
      <c r="BE136" s="74" t="e">
        <f aca="false">IF(BD136=0,"",RANK(BD136,BD$8:BD$290))</f>
        <v>#VALUE!</v>
      </c>
      <c r="BF136" s="72"/>
      <c r="BG136" s="73"/>
      <c r="BH136" s="73"/>
      <c r="BI136" s="73"/>
      <c r="BJ136" s="81" t="n">
        <f aca="false">SUM(BG136:BI136)</f>
        <v>0</v>
      </c>
      <c r="BK136" s="74" t="str">
        <f aca="false">IF(BF136="","",RANK(BJ136,BJ$8:BJ$290))</f>
        <v/>
      </c>
      <c r="BL136" s="77" t="n">
        <f aca="false">IF(BK136="",0,BJ$291+1-BK136)</f>
        <v>0</v>
      </c>
      <c r="BM136" s="82" t="n">
        <f aca="false">BL136+BD136</f>
        <v>191</v>
      </c>
      <c r="BN136" s="74" t="e">
        <f aca="false">IF(BM136=0,"",RANK(BM136,BM$8:BM$290))</f>
        <v>#VALUE!</v>
      </c>
      <c r="BO136" s="79"/>
      <c r="BP136" s="80"/>
      <c r="BQ136" s="80"/>
      <c r="BR136" s="80"/>
      <c r="BS136" s="74" t="n">
        <f aca="false">SUM(BP136:BR136)</f>
        <v>0</v>
      </c>
      <c r="BT136" s="74" t="str">
        <f aca="false">IF(BO136="","",RANK(BS136,BS$9:BS$290))</f>
        <v/>
      </c>
      <c r="BU136" s="88" t="n">
        <f aca="false">IF(BT136="",0,BS$291+1-BT136)</f>
        <v>0</v>
      </c>
      <c r="BV136" s="82" t="n">
        <f aca="false">BU136+BM136</f>
        <v>191</v>
      </c>
      <c r="BW136" s="71" t="e">
        <f aca="false">IF(BV136=0,"",RANK(BV136,BV$9:BV$290))</f>
        <v>#VALUE!</v>
      </c>
    </row>
    <row r="137" customFormat="false" ht="15" hidden="false" customHeight="false" outlineLevel="0" collapsed="false">
      <c r="B137" s="72" t="s">
        <v>591</v>
      </c>
      <c r="C137" s="90" t="s">
        <v>536</v>
      </c>
      <c r="D137" s="91" t="n">
        <v>1114030177</v>
      </c>
      <c r="E137" s="93" t="s">
        <v>592</v>
      </c>
      <c r="F137" s="74" t="n">
        <v>10</v>
      </c>
      <c r="G137" s="74" t="n">
        <v>10</v>
      </c>
      <c r="H137" s="74" t="n">
        <v>12</v>
      </c>
      <c r="I137" s="74" t="n">
        <f aca="false">SUM(F137:H137)</f>
        <v>32</v>
      </c>
      <c r="J137" s="74" t="n">
        <f aca="false">IF(E137="","",RANK(I137,I$8:I$291))</f>
        <v>173</v>
      </c>
      <c r="K137" s="81" t="n">
        <f aca="false">IF(J137="",0,I$293+1-J137)</f>
        <v>40</v>
      </c>
      <c r="L137" s="74" t="n">
        <f aca="false">IF(E137="","",RANK(K137,K$8:K$291))</f>
        <v>173</v>
      </c>
      <c r="M137" s="72" t="s">
        <v>593</v>
      </c>
      <c r="N137" s="73" t="n">
        <v>12</v>
      </c>
      <c r="O137" s="73" t="n">
        <v>13</v>
      </c>
      <c r="P137" s="73" t="n">
        <v>14</v>
      </c>
      <c r="Q137" s="81" t="n">
        <f aca="false">SUM(N137:P137)</f>
        <v>39</v>
      </c>
      <c r="R137" s="74" t="n">
        <f aca="false">IF(M137="","",RANK(Q137,Q$8:Q$292))</f>
        <v>77</v>
      </c>
      <c r="S137" s="77" t="n">
        <f aca="false">IF(R137="",0,Q$293+1-R137)</f>
        <v>176</v>
      </c>
      <c r="T137" s="82" t="n">
        <f aca="false">S137+K137</f>
        <v>216</v>
      </c>
      <c r="U137" s="74" t="n">
        <f aca="false">IF(T137=0,"",RANK(T137,T$7:T$292))</f>
        <v>138</v>
      </c>
      <c r="V137" s="72"/>
      <c r="W137" s="80"/>
      <c r="X137" s="80"/>
      <c r="Y137" s="80"/>
      <c r="Z137" s="81" t="n">
        <f aca="false">SUM(W137:Y137)</f>
        <v>0</v>
      </c>
      <c r="AA137" s="74" t="str">
        <f aca="false">IF(V137="","",RANK(Z137,Z$8:Z$290))</f>
        <v/>
      </c>
      <c r="AB137" s="77" t="n">
        <f aca="false">IF(AA137="",0,Z$291+1-AA137)</f>
        <v>0</v>
      </c>
      <c r="AC137" s="82" t="n">
        <f aca="false">AB137+T137</f>
        <v>216</v>
      </c>
      <c r="AD137" s="74" t="n">
        <f aca="false">IF(AC137=0,"",RANK(AC137,AC$7:AC$339))</f>
        <v>196</v>
      </c>
      <c r="AE137" s="72"/>
      <c r="AF137" s="73"/>
      <c r="AG137" s="73"/>
      <c r="AH137" s="73"/>
      <c r="AI137" s="81" t="n">
        <f aca="false">SUM(AF137:AH137)</f>
        <v>0</v>
      </c>
      <c r="AJ137" s="74" t="str">
        <f aca="false">IF(AE137="","",RANK(AI137,AI$7:AI$290))</f>
        <v/>
      </c>
      <c r="AK137" s="77" t="n">
        <f aca="false">IF(AJ137="",0,AI$291+1-AJ137)</f>
        <v>0</v>
      </c>
      <c r="AL137" s="82" t="n">
        <f aca="false">AK137+AC137</f>
        <v>216</v>
      </c>
      <c r="AM137" s="74" t="n">
        <f aca="false">IF(AL137=0,"",RANK(AL137,AL$7:AL$290))</f>
        <v>223</v>
      </c>
      <c r="AN137" s="72"/>
      <c r="AO137" s="73"/>
      <c r="AP137" s="73"/>
      <c r="AQ137" s="73"/>
      <c r="AR137" s="81" t="n">
        <f aca="false">SUM(AO137:AQ137)</f>
        <v>0</v>
      </c>
      <c r="AS137" s="74" t="str">
        <f aca="false">IF(AN137="","",RANK(AR137,AR$8:AR$290))</f>
        <v/>
      </c>
      <c r="AT137" s="77" t="n">
        <f aca="false">IF(AS137="",0,AR$291+1-AS137)</f>
        <v>0</v>
      </c>
      <c r="AU137" s="82" t="n">
        <f aca="false">AT137+AL137</f>
        <v>216</v>
      </c>
      <c r="AV137" s="74" t="e">
        <f aca="false">IF(AU137=0,"",RANK(AU137,AU$8:AU$290))</f>
        <v>#VALUE!</v>
      </c>
      <c r="AW137" s="72"/>
      <c r="AX137" s="73"/>
      <c r="AY137" s="73"/>
      <c r="AZ137" s="73"/>
      <c r="BA137" s="74" t="n">
        <f aca="false">SUM(AX137:AZ137)</f>
        <v>0</v>
      </c>
      <c r="BB137" s="74" t="str">
        <f aca="false">IF(AW137="","",RANK(BA137,BA$8:BA$290))</f>
        <v/>
      </c>
      <c r="BC137" s="77" t="n">
        <f aca="false">IF(BB137="",0,BA$291+1-BB137)</f>
        <v>0</v>
      </c>
      <c r="BD137" s="82" t="n">
        <f aca="false">BC137+AU137</f>
        <v>216</v>
      </c>
      <c r="BE137" s="74" t="e">
        <f aca="false">IF(BD137=0,"",RANK(BD137,BD$8:BD$290))</f>
        <v>#VALUE!</v>
      </c>
      <c r="BF137" s="72"/>
      <c r="BG137" s="73"/>
      <c r="BH137" s="73"/>
      <c r="BI137" s="73"/>
      <c r="BJ137" s="81" t="n">
        <f aca="false">SUM(BG137:BI137)</f>
        <v>0</v>
      </c>
      <c r="BK137" s="74" t="str">
        <f aca="false">IF(BF137="","",RANK(BJ137,BJ$8:BJ$290))</f>
        <v/>
      </c>
      <c r="BL137" s="77" t="n">
        <f aca="false">IF(BK137="",0,BJ$291+1-BK137)</f>
        <v>0</v>
      </c>
      <c r="BM137" s="82" t="n">
        <f aca="false">BL137+BD137</f>
        <v>216</v>
      </c>
      <c r="BN137" s="74" t="e">
        <f aca="false">IF(BM137=0,"",RANK(BM137,BM$8:BM$290))</f>
        <v>#VALUE!</v>
      </c>
      <c r="BO137" s="79"/>
      <c r="BP137" s="80"/>
      <c r="BQ137" s="80"/>
      <c r="BR137" s="80"/>
      <c r="BS137" s="74" t="n">
        <f aca="false">SUM(BP137:BR137)</f>
        <v>0</v>
      </c>
      <c r="BT137" s="74" t="str">
        <f aca="false">IF(BO137="","",RANK(BS137,BS$9:BS$290))</f>
        <v/>
      </c>
      <c r="BU137" s="88" t="n">
        <f aca="false">IF(BT137="",0,BS$291+1-BT137)</f>
        <v>0</v>
      </c>
      <c r="BV137" s="82" t="n">
        <f aca="false">BU137+BM137</f>
        <v>216</v>
      </c>
      <c r="BW137" s="71" t="e">
        <f aca="false">IF(BV137=0,"",RANK(BV137,BV$9:BV$290))</f>
        <v>#VALUE!</v>
      </c>
    </row>
    <row r="138" customFormat="false" ht="15" hidden="false" customHeight="false" outlineLevel="0" collapsed="false">
      <c r="B138" s="72" t="s">
        <v>594</v>
      </c>
      <c r="C138" s="90" t="s">
        <v>536</v>
      </c>
      <c r="D138" s="91" t="n">
        <v>1114030179</v>
      </c>
      <c r="E138" s="92" t="s">
        <v>595</v>
      </c>
      <c r="F138" s="87" t="n">
        <v>12</v>
      </c>
      <c r="G138" s="87" t="n">
        <v>12</v>
      </c>
      <c r="H138" s="87" t="n">
        <v>17</v>
      </c>
      <c r="I138" s="87" t="n">
        <f aca="false">SUM(F138:H138)</f>
        <v>41</v>
      </c>
      <c r="J138" s="87" t="n">
        <f aca="false">IF(E138="","",RANK(I138,I$8:I$291))</f>
        <v>53</v>
      </c>
      <c r="K138" s="86" t="n">
        <f aca="false">IF(J138="",0,I$293+1-J138)</f>
        <v>160</v>
      </c>
      <c r="L138" s="87" t="n">
        <f aca="false">IF(E138="","",RANK(K138,K$8:K$291))</f>
        <v>53</v>
      </c>
      <c r="M138" s="72" t="s">
        <v>596</v>
      </c>
      <c r="N138" s="73" t="n">
        <v>11</v>
      </c>
      <c r="O138" s="73" t="n">
        <v>20</v>
      </c>
      <c r="P138" s="73" t="n">
        <v>15</v>
      </c>
      <c r="Q138" s="81" t="n">
        <f aca="false">SUM(N138:P138)</f>
        <v>46</v>
      </c>
      <c r="R138" s="74" t="n">
        <f aca="false">IF(M138="","",RANK(Q138,Q$8:Q$292))</f>
        <v>12</v>
      </c>
      <c r="S138" s="77" t="n">
        <f aca="false">IF(R138="",0,Q$293+1-R138)</f>
        <v>241</v>
      </c>
      <c r="T138" s="82" t="n">
        <f aca="false">S138+K138</f>
        <v>401</v>
      </c>
      <c r="U138" s="74" t="n">
        <f aca="false">IF(T138=0,"",RANK(T138,T$7:T$292))</f>
        <v>17</v>
      </c>
      <c r="V138" s="72" t="s">
        <v>597</v>
      </c>
      <c r="W138" s="80" t="n">
        <v>13</v>
      </c>
      <c r="X138" s="80" t="n">
        <v>11</v>
      </c>
      <c r="Y138" s="80" t="n">
        <v>11</v>
      </c>
      <c r="Z138" s="81" t="n">
        <f aca="false">SUM(W138:Y138)</f>
        <v>35</v>
      </c>
      <c r="AA138" s="74" t="n">
        <f aca="false">IF(V138="","",RANK(Z138,Z$8:Z$290))</f>
        <v>183</v>
      </c>
      <c r="AB138" s="77" t="n">
        <f aca="false">IF(AA138="",0,Z$291+1-AA138)</f>
        <v>57</v>
      </c>
      <c r="AC138" s="82" t="n">
        <f aca="false">AB138+T138</f>
        <v>458</v>
      </c>
      <c r="AD138" s="74" t="n">
        <f aca="false">IF(AC138=0,"",RANK(AC138,AC$7:AC$339))</f>
        <v>64</v>
      </c>
      <c r="AE138" s="72" t="s">
        <v>598</v>
      </c>
      <c r="AF138" s="73" t="n">
        <v>15</v>
      </c>
      <c r="AG138" s="73" t="n">
        <v>10</v>
      </c>
      <c r="AH138" s="73" t="n">
        <v>13</v>
      </c>
      <c r="AI138" s="81" t="n">
        <f aca="false">SUM(AF138:AH138)</f>
        <v>38</v>
      </c>
      <c r="AJ138" s="74" t="n">
        <f aca="false">IF(AE138="","",RANK(AI138,AI$7:AI$290))</f>
        <v>104</v>
      </c>
      <c r="AK138" s="77" t="n">
        <f aca="false">IF(AJ138="",0,AI$291+1-AJ138)</f>
        <v>126</v>
      </c>
      <c r="AL138" s="82" t="n">
        <f aca="false">AK138+AC138</f>
        <v>584</v>
      </c>
      <c r="AM138" s="74" t="n">
        <f aca="false">IF(AL138=0,"",RANK(AL138,AL$7:AL$290))</f>
        <v>64</v>
      </c>
      <c r="AN138" s="72"/>
      <c r="AO138" s="73"/>
      <c r="AP138" s="73"/>
      <c r="AQ138" s="73"/>
      <c r="AR138" s="81" t="n">
        <f aca="false">SUM(AO138:AQ138)</f>
        <v>0</v>
      </c>
      <c r="AS138" s="74" t="str">
        <f aca="false">IF(AN138="","",RANK(AR138,AR$8:AR$290))</f>
        <v/>
      </c>
      <c r="AT138" s="77" t="n">
        <f aca="false">IF(AS138="",0,AR$291+1-AS138)</f>
        <v>0</v>
      </c>
      <c r="AU138" s="82" t="n">
        <f aca="false">AT138+AL138</f>
        <v>584</v>
      </c>
      <c r="AV138" s="74" t="e">
        <f aca="false">IF(AU138=0,"",RANK(AU138,AU$8:AU$290))</f>
        <v>#VALUE!</v>
      </c>
      <c r="AW138" s="72"/>
      <c r="AX138" s="73"/>
      <c r="AY138" s="73"/>
      <c r="AZ138" s="73"/>
      <c r="BA138" s="74" t="n">
        <f aca="false">SUM(AX138:AZ138)</f>
        <v>0</v>
      </c>
      <c r="BB138" s="74" t="str">
        <f aca="false">IF(AW138="","",RANK(BA138,BA$8:BA$290))</f>
        <v/>
      </c>
      <c r="BC138" s="77" t="n">
        <f aca="false">IF(BB138="",0,BA$291+1-BB138)</f>
        <v>0</v>
      </c>
      <c r="BD138" s="82" t="n">
        <f aca="false">BC138+AU138</f>
        <v>584</v>
      </c>
      <c r="BE138" s="74" t="e">
        <f aca="false">IF(BD138=0,"",RANK(BD138,BD$8:BD$290))</f>
        <v>#VALUE!</v>
      </c>
      <c r="BF138" s="79"/>
      <c r="BG138" s="80"/>
      <c r="BH138" s="80"/>
      <c r="BI138" s="80"/>
      <c r="BJ138" s="81" t="n">
        <f aca="false">SUM(BG138:BI138)</f>
        <v>0</v>
      </c>
      <c r="BK138" s="74" t="str">
        <f aca="false">IF(BF138="","",RANK(BJ138,BJ$8:BJ$290))</f>
        <v/>
      </c>
      <c r="BL138" s="77" t="n">
        <f aca="false">IF(BK138="",0,BJ$291+1-BK138)</f>
        <v>0</v>
      </c>
      <c r="BM138" s="82" t="n">
        <f aca="false">BL138+BD138</f>
        <v>584</v>
      </c>
      <c r="BN138" s="74" t="e">
        <f aca="false">IF(BM138=0,"",RANK(BM138,BM$8:BM$290))</f>
        <v>#VALUE!</v>
      </c>
      <c r="BO138" s="72"/>
      <c r="BP138" s="73"/>
      <c r="BQ138" s="73"/>
      <c r="BR138" s="73"/>
      <c r="BS138" s="74" t="n">
        <f aca="false">SUM(BP138:BR138)</f>
        <v>0</v>
      </c>
      <c r="BT138" s="74" t="str">
        <f aca="false">IF(BO138="","",RANK(BS138,BS$9:BS$290))</f>
        <v/>
      </c>
      <c r="BU138" s="88" t="n">
        <f aca="false">IF(BT138="",0,BS$291+1-BT138)</f>
        <v>0</v>
      </c>
      <c r="BV138" s="82" t="n">
        <f aca="false">BU138+BM138</f>
        <v>584</v>
      </c>
      <c r="BW138" s="71" t="e">
        <f aca="false">IF(BV138=0,"",RANK(BV138,BV$9:BV$290))</f>
        <v>#VALUE!</v>
      </c>
    </row>
    <row r="139" customFormat="false" ht="15" hidden="false" customHeight="false" outlineLevel="0" collapsed="false">
      <c r="B139" s="72" t="s">
        <v>599</v>
      </c>
      <c r="C139" s="90" t="s">
        <v>536</v>
      </c>
      <c r="D139" s="91" t="n">
        <v>1114030182</v>
      </c>
      <c r="E139" s="93" t="s">
        <v>600</v>
      </c>
      <c r="F139" s="74" t="n">
        <v>16</v>
      </c>
      <c r="G139" s="74" t="n">
        <v>10</v>
      </c>
      <c r="H139" s="74" t="n">
        <v>11</v>
      </c>
      <c r="I139" s="74" t="n">
        <f aca="false">SUM(F139:H139)</f>
        <v>37</v>
      </c>
      <c r="J139" s="74" t="n">
        <f aca="false">IF(E139="","",RANK(I139,I$8:I$291))</f>
        <v>100</v>
      </c>
      <c r="K139" s="81" t="n">
        <f aca="false">IF(J139="",0,I$293+1-J139)</f>
        <v>113</v>
      </c>
      <c r="L139" s="74" t="n">
        <f aca="false">IF(E139="","",RANK(K139,K$8:K$291))</f>
        <v>100</v>
      </c>
      <c r="M139" s="72" t="s">
        <v>601</v>
      </c>
      <c r="N139" s="73" t="n">
        <v>12</v>
      </c>
      <c r="O139" s="73" t="n">
        <v>8</v>
      </c>
      <c r="P139" s="73" t="n">
        <v>12</v>
      </c>
      <c r="Q139" s="81" t="n">
        <f aca="false">SUM(N139:P139)</f>
        <v>32</v>
      </c>
      <c r="R139" s="74" t="n">
        <f aca="false">IF(M139="","",RANK(Q139,Q$8:Q$292))</f>
        <v>201</v>
      </c>
      <c r="S139" s="77" t="n">
        <f aca="false">IF(R139="",0,Q$293+1-R139)</f>
        <v>52</v>
      </c>
      <c r="T139" s="82" t="n">
        <f aca="false">S139+K139</f>
        <v>165</v>
      </c>
      <c r="U139" s="74" t="n">
        <f aca="false">IF(T139=0,"",RANK(T139,T$7:T$292))</f>
        <v>177</v>
      </c>
      <c r="V139" s="72" t="s">
        <v>602</v>
      </c>
      <c r="W139" s="80" t="n">
        <v>12</v>
      </c>
      <c r="X139" s="80" t="n">
        <v>14</v>
      </c>
      <c r="Y139" s="80" t="n">
        <v>13</v>
      </c>
      <c r="Z139" s="81" t="n">
        <f aca="false">SUM(W139:Y139)</f>
        <v>39</v>
      </c>
      <c r="AA139" s="74" t="n">
        <f aca="false">IF(V139="","",RANK(Z139,Z$8:Z$290))</f>
        <v>112</v>
      </c>
      <c r="AB139" s="77" t="n">
        <f aca="false">IF(AA139="",0,Z$291+1-AA139)</f>
        <v>128</v>
      </c>
      <c r="AC139" s="82" t="n">
        <f aca="false">AB139+T139</f>
        <v>293</v>
      </c>
      <c r="AD139" s="74" t="n">
        <f aca="false">IF(AC139=0,"",RANK(AC139,AC$7:AC$339))</f>
        <v>157</v>
      </c>
      <c r="AE139" s="72" t="s">
        <v>603</v>
      </c>
      <c r="AF139" s="73" t="n">
        <v>12</v>
      </c>
      <c r="AG139" s="73" t="n">
        <v>11</v>
      </c>
      <c r="AH139" s="73" t="n">
        <v>13</v>
      </c>
      <c r="AI139" s="81" t="n">
        <f aca="false">SUM(AF139:AH139)</f>
        <v>36</v>
      </c>
      <c r="AJ139" s="74" t="n">
        <f aca="false">IF(AE139="","",RANK(AI139,AI$7:AI$290))</f>
        <v>140</v>
      </c>
      <c r="AK139" s="77" t="n">
        <f aca="false">IF(AJ139="",0,AI$291+1-AJ139)</f>
        <v>90</v>
      </c>
      <c r="AL139" s="82" t="n">
        <f aca="false">AK139+AC139</f>
        <v>383</v>
      </c>
      <c r="AM139" s="74" t="n">
        <f aca="false">IF(AL139=0,"",RANK(AL139,AL$7:AL$290))</f>
        <v>153</v>
      </c>
      <c r="AN139" s="72"/>
      <c r="AO139" s="73"/>
      <c r="AP139" s="73"/>
      <c r="AQ139" s="73"/>
      <c r="AR139" s="81" t="n">
        <f aca="false">SUM(AO139:AQ139)</f>
        <v>0</v>
      </c>
      <c r="AS139" s="74" t="str">
        <f aca="false">IF(AN139="","",RANK(AR139,AR$8:AR$290))</f>
        <v/>
      </c>
      <c r="AT139" s="77" t="n">
        <f aca="false">IF(AS139="",0,AR$291+1-AS139)</f>
        <v>0</v>
      </c>
      <c r="AU139" s="82" t="n">
        <f aca="false">AT139+AL139</f>
        <v>383</v>
      </c>
      <c r="AV139" s="74" t="e">
        <f aca="false">IF(AU139=0,"",RANK(AU139,AU$8:AU$290))</f>
        <v>#VALUE!</v>
      </c>
      <c r="AW139" s="72"/>
      <c r="AX139" s="73"/>
      <c r="AY139" s="73"/>
      <c r="AZ139" s="73"/>
      <c r="BA139" s="74" t="n">
        <f aca="false">SUM(AX139:AZ139)</f>
        <v>0</v>
      </c>
      <c r="BB139" s="74" t="str">
        <f aca="false">IF(AW139="","",RANK(BA139,BA$8:BA$290))</f>
        <v/>
      </c>
      <c r="BC139" s="75" t="n">
        <f aca="false">IF(BB139="",0,BA$291+1-BB139)</f>
        <v>0</v>
      </c>
      <c r="BD139" s="82" t="n">
        <f aca="false">BC139+AU139</f>
        <v>383</v>
      </c>
      <c r="BE139" s="74" t="e">
        <f aca="false">IF(BD139=0,"",RANK(BD139,BD$8:BD$290))</f>
        <v>#VALUE!</v>
      </c>
      <c r="BF139" s="79"/>
      <c r="BG139" s="80"/>
      <c r="BH139" s="80"/>
      <c r="BI139" s="80"/>
      <c r="BJ139" s="81" t="n">
        <f aca="false">SUM(BG139:BI139)</f>
        <v>0</v>
      </c>
      <c r="BK139" s="74" t="str">
        <f aca="false">IF(BF139="","",RANK(BJ139,BJ$8:BJ$290))</f>
        <v/>
      </c>
      <c r="BL139" s="77" t="n">
        <f aca="false">IF(BK139="",0,BJ$291+1-BK139)</f>
        <v>0</v>
      </c>
      <c r="BM139" s="82" t="n">
        <f aca="false">BL139+BD139</f>
        <v>383</v>
      </c>
      <c r="BN139" s="74" t="e">
        <f aca="false">IF(BM139=0,"",RANK(BM139,BM$8:BM$290))</f>
        <v>#VALUE!</v>
      </c>
      <c r="BO139" s="72"/>
      <c r="BP139" s="73"/>
      <c r="BQ139" s="73"/>
      <c r="BR139" s="73"/>
      <c r="BS139" s="74" t="n">
        <f aca="false">SUM(BP139:BR139)</f>
        <v>0</v>
      </c>
      <c r="BT139" s="74" t="str">
        <f aca="false">IF(BO139="","",RANK(BS139,BS$9:BS$290))</f>
        <v/>
      </c>
      <c r="BU139" s="88" t="n">
        <f aca="false">IF(BT139="",0,BS$291+1-BT139)</f>
        <v>0</v>
      </c>
      <c r="BV139" s="82" t="n">
        <f aca="false">BU139+BM139</f>
        <v>383</v>
      </c>
      <c r="BW139" s="71" t="e">
        <f aca="false">IF(BV139=0,"",RANK(BV139,BV$9:BV$290))</f>
        <v>#VALUE!</v>
      </c>
    </row>
    <row r="140" customFormat="false" ht="15" hidden="false" customHeight="false" outlineLevel="0" collapsed="false">
      <c r="B140" s="72" t="s">
        <v>604</v>
      </c>
      <c r="C140" s="90" t="s">
        <v>536</v>
      </c>
      <c r="D140" s="91" t="n">
        <v>1114030183</v>
      </c>
      <c r="E140" s="93" t="s">
        <v>605</v>
      </c>
      <c r="F140" s="74" t="n">
        <v>12</v>
      </c>
      <c r="G140" s="74" t="n">
        <v>9</v>
      </c>
      <c r="H140" s="74" t="n">
        <v>9</v>
      </c>
      <c r="I140" s="74" t="n">
        <f aca="false">SUM(F140:H140)</f>
        <v>30</v>
      </c>
      <c r="J140" s="74" t="n">
        <f aca="false">IF(E140="","",RANK(I140,I$8:I$291))</f>
        <v>193</v>
      </c>
      <c r="K140" s="81" t="n">
        <f aca="false">IF(J140="",0,I$293+1-J140)</f>
        <v>20</v>
      </c>
      <c r="L140" s="74" t="n">
        <f aca="false">IF(E140="","",RANK(K140,K$8:K$291))</f>
        <v>193</v>
      </c>
      <c r="M140" s="72" t="s">
        <v>606</v>
      </c>
      <c r="N140" s="73" t="n">
        <v>13</v>
      </c>
      <c r="O140" s="73" t="n">
        <v>9</v>
      </c>
      <c r="P140" s="73" t="n">
        <v>11</v>
      </c>
      <c r="Q140" s="81" t="n">
        <f aca="false">SUM(N140:P140)</f>
        <v>33</v>
      </c>
      <c r="R140" s="74" t="n">
        <f aca="false">IF(M140="","",RANK(Q140,Q$8:Q$292))</f>
        <v>183</v>
      </c>
      <c r="S140" s="77" t="n">
        <f aca="false">IF(R140="",0,Q$293+1-R140)</f>
        <v>70</v>
      </c>
      <c r="T140" s="82" t="n">
        <f aca="false">S140+K140</f>
        <v>90</v>
      </c>
      <c r="U140" s="74" t="n">
        <f aca="false">IF(T140=0,"",RANK(T140,T$7:T$292))</f>
        <v>225</v>
      </c>
      <c r="V140" s="72" t="s">
        <v>607</v>
      </c>
      <c r="W140" s="80" t="n">
        <v>10</v>
      </c>
      <c r="X140" s="80" t="n">
        <v>7</v>
      </c>
      <c r="Y140" s="80" t="n">
        <v>9</v>
      </c>
      <c r="Z140" s="81" t="n">
        <f aca="false">SUM(W140:Y140)</f>
        <v>26</v>
      </c>
      <c r="AA140" s="74" t="n">
        <f aca="false">IF(V140="","",RANK(Z140,Z$8:Z$290))</f>
        <v>235</v>
      </c>
      <c r="AB140" s="77" t="n">
        <f aca="false">IF(AA140="",0,Z$291+1-AA140)</f>
        <v>5</v>
      </c>
      <c r="AC140" s="82" t="n">
        <f aca="false">AB140+T140</f>
        <v>95</v>
      </c>
      <c r="AD140" s="74" t="n">
        <f aca="false">IF(AC140=0,"",RANK(AC140,AC$7:AC$339))</f>
        <v>249</v>
      </c>
      <c r="AE140" s="72" t="s">
        <v>608</v>
      </c>
      <c r="AF140" s="73" t="n">
        <v>13</v>
      </c>
      <c r="AG140" s="73" t="n">
        <v>8</v>
      </c>
      <c r="AH140" s="73" t="n">
        <v>7</v>
      </c>
      <c r="AI140" s="81" t="n">
        <f aca="false">SUM(AF140:AH140)</f>
        <v>28</v>
      </c>
      <c r="AJ140" s="74" t="n">
        <f aca="false">IF(AE140="","",RANK(AI140,AI$7:AI$290))</f>
        <v>220</v>
      </c>
      <c r="AK140" s="77" t="n">
        <f aca="false">IF(AJ140="",0,AI$291+1-AJ140)</f>
        <v>10</v>
      </c>
      <c r="AL140" s="82" t="n">
        <f aca="false">AK140+AC140</f>
        <v>105</v>
      </c>
      <c r="AM140" s="74" t="n">
        <f aca="false">IF(AL140=0,"",RANK(AL140,AL$7:AL$290))</f>
        <v>257</v>
      </c>
      <c r="AN140" s="79"/>
      <c r="AO140" s="80"/>
      <c r="AP140" s="80"/>
      <c r="AQ140" s="80"/>
      <c r="AR140" s="81" t="n">
        <f aca="false">SUM(AO140:AQ140)</f>
        <v>0</v>
      </c>
      <c r="AS140" s="74" t="str">
        <f aca="false">IF(AN140="","",RANK(AR140,AR$8:AR$290))</f>
        <v/>
      </c>
      <c r="AT140" s="77" t="n">
        <f aca="false">IF(AS140="",0,AR$291+1-AS140)</f>
        <v>0</v>
      </c>
      <c r="AU140" s="82" t="n">
        <f aca="false">AT140+AL140</f>
        <v>105</v>
      </c>
      <c r="AV140" s="74" t="e">
        <f aca="false">IF(AU140=0,"",RANK(AU140,AU$8:AU$290))</f>
        <v>#VALUE!</v>
      </c>
      <c r="AW140" s="79"/>
      <c r="AX140" s="80"/>
      <c r="AY140" s="80"/>
      <c r="AZ140" s="80"/>
      <c r="BA140" s="74" t="n">
        <f aca="false">SUM(AX140:AZ140)</f>
        <v>0</v>
      </c>
      <c r="BB140" s="74" t="str">
        <f aca="false">IF(AW140="","",RANK(BA140,BA$8:BA$290))</f>
        <v/>
      </c>
      <c r="BC140" s="77" t="n">
        <f aca="false">IF(BB140="",0,BA$291+1-BB140)</f>
        <v>0</v>
      </c>
      <c r="BD140" s="82" t="n">
        <f aca="false">BC140+AU140</f>
        <v>105</v>
      </c>
      <c r="BE140" s="74" t="e">
        <f aca="false">IF(BD140=0,"",RANK(BD140,BD$8:BD$290))</f>
        <v>#VALUE!</v>
      </c>
      <c r="BF140" s="72"/>
      <c r="BG140" s="73"/>
      <c r="BH140" s="73"/>
      <c r="BI140" s="73"/>
      <c r="BJ140" s="81" t="n">
        <f aca="false">SUM(BG140:BI140)</f>
        <v>0</v>
      </c>
      <c r="BK140" s="74" t="str">
        <f aca="false">IF(BF140="","",RANK(BJ140,BJ$8:BJ$290))</f>
        <v/>
      </c>
      <c r="BL140" s="77" t="n">
        <f aca="false">IF(BK140="",0,BJ$291+1-BK140)</f>
        <v>0</v>
      </c>
      <c r="BM140" s="82" t="n">
        <f aca="false">BL140+BD140</f>
        <v>105</v>
      </c>
      <c r="BN140" s="74" t="e">
        <f aca="false">IF(BM140=0,"",RANK(BM140,BM$8:BM$290))</f>
        <v>#VALUE!</v>
      </c>
      <c r="BO140" s="72"/>
      <c r="BP140" s="73"/>
      <c r="BQ140" s="73"/>
      <c r="BR140" s="73"/>
      <c r="BS140" s="74" t="n">
        <f aca="false">SUM(BP140:BR140)</f>
        <v>0</v>
      </c>
      <c r="BT140" s="74" t="str">
        <f aca="false">IF(BO140="","",RANK(BS140,BS$9:BS$290))</f>
        <v/>
      </c>
      <c r="BU140" s="88" t="n">
        <f aca="false">IF(BT140="",0,BS$291+1-BT140)</f>
        <v>0</v>
      </c>
      <c r="BV140" s="82" t="n">
        <f aca="false">BU140+BM140</f>
        <v>105</v>
      </c>
      <c r="BW140" s="71" t="e">
        <f aca="false">IF(BV140=0,"",RANK(BV140,BV$9:BV$290))</f>
        <v>#VALUE!</v>
      </c>
    </row>
    <row r="141" customFormat="false" ht="15" hidden="false" customHeight="false" outlineLevel="0" collapsed="false">
      <c r="B141" s="72" t="s">
        <v>609</v>
      </c>
      <c r="C141" s="90" t="s">
        <v>536</v>
      </c>
      <c r="D141" s="91" t="n">
        <v>1114030184</v>
      </c>
      <c r="E141" s="92" t="s">
        <v>435</v>
      </c>
      <c r="F141" s="87" t="n">
        <v>16</v>
      </c>
      <c r="G141" s="87" t="n">
        <v>10</v>
      </c>
      <c r="H141" s="87" t="n">
        <v>20</v>
      </c>
      <c r="I141" s="87" t="n">
        <f aca="false">SUM(F141:H141)</f>
        <v>46</v>
      </c>
      <c r="J141" s="87" t="n">
        <f aca="false">IF(E141="","",RANK(I141,I$8:I$291))</f>
        <v>14</v>
      </c>
      <c r="K141" s="86" t="n">
        <f aca="false">IF(J141="",0,I$293+1-J141)</f>
        <v>199</v>
      </c>
      <c r="L141" s="87" t="n">
        <f aca="false">IF(E141="","",RANK(K141,K$8:K$291))</f>
        <v>14</v>
      </c>
      <c r="M141" s="72" t="s">
        <v>610</v>
      </c>
      <c r="N141" s="73" t="n">
        <v>14</v>
      </c>
      <c r="O141" s="73" t="n">
        <v>16</v>
      </c>
      <c r="P141" s="73" t="n">
        <v>20</v>
      </c>
      <c r="Q141" s="81" t="n">
        <f aca="false">SUM(N141:P141)</f>
        <v>50</v>
      </c>
      <c r="R141" s="74" t="n">
        <f aca="false">IF(M141="","",RANK(Q141,Q$8:Q$292))</f>
        <v>3</v>
      </c>
      <c r="S141" s="77" t="n">
        <f aca="false">IF(R141="",0,Q$293+1-R141)</f>
        <v>250</v>
      </c>
      <c r="T141" s="82" t="n">
        <f aca="false">S141+K141</f>
        <v>449</v>
      </c>
      <c r="U141" s="74" t="n">
        <f aca="false">IF(T141=0,"",RANK(T141,T$7:T$292))</f>
        <v>2</v>
      </c>
      <c r="V141" s="72" t="s">
        <v>611</v>
      </c>
      <c r="W141" s="80" t="n">
        <v>12</v>
      </c>
      <c r="X141" s="80" t="n">
        <v>14</v>
      </c>
      <c r="Y141" s="80" t="n">
        <v>10</v>
      </c>
      <c r="Z141" s="81" t="n">
        <f aca="false">SUM(W141:Y141)</f>
        <v>36</v>
      </c>
      <c r="AA141" s="74" t="n">
        <f aca="false">IF(V141="","",RANK(Z141,Z$8:Z$290))</f>
        <v>163</v>
      </c>
      <c r="AB141" s="77" t="n">
        <f aca="false">IF(AA141="",0,Z$291+1-AA141)</f>
        <v>77</v>
      </c>
      <c r="AC141" s="82" t="n">
        <f aca="false">AB141+T141</f>
        <v>526</v>
      </c>
      <c r="AD141" s="74" t="n">
        <f aca="false">IF(AC141=0,"",RANK(AC141,AC$7:AC$339))</f>
        <v>37</v>
      </c>
      <c r="AE141" s="72" t="s">
        <v>612</v>
      </c>
      <c r="AF141" s="73" t="n">
        <v>13</v>
      </c>
      <c r="AG141" s="73" t="n">
        <v>7</v>
      </c>
      <c r="AH141" s="73" t="n">
        <v>14</v>
      </c>
      <c r="AI141" s="81" t="n">
        <f aca="false">SUM(AF141:AH141)</f>
        <v>34</v>
      </c>
      <c r="AJ141" s="74" t="n">
        <f aca="false">IF(AE141="","",RANK(AI141,AI$7:AI$290))</f>
        <v>168</v>
      </c>
      <c r="AK141" s="77" t="n">
        <f aca="false">IF(AJ141="",0,AI$291+1-AJ141)</f>
        <v>62</v>
      </c>
      <c r="AL141" s="82" t="n">
        <f aca="false">AK141+AC141</f>
        <v>588</v>
      </c>
      <c r="AM141" s="74" t="n">
        <f aca="false">IF(AL141=0,"",RANK(AL141,AL$7:AL$290))</f>
        <v>59</v>
      </c>
      <c r="AN141" s="72"/>
      <c r="AO141" s="73"/>
      <c r="AP141" s="73"/>
      <c r="AQ141" s="73"/>
      <c r="AR141" s="81" t="n">
        <f aca="false">SUM(AO141:AQ141)</f>
        <v>0</v>
      </c>
      <c r="AS141" s="74" t="str">
        <f aca="false">IF(AN141="","",RANK(AR141,AR$8:AR$290))</f>
        <v/>
      </c>
      <c r="AT141" s="77" t="n">
        <f aca="false">IF(AS141="",0,AR$291+1-AS141)</f>
        <v>0</v>
      </c>
      <c r="AU141" s="82" t="n">
        <f aca="false">AT141+AL141</f>
        <v>588</v>
      </c>
      <c r="AV141" s="74" t="e">
        <f aca="false">IF(AU141=0,"",RANK(AU141,AU$8:AU$290))</f>
        <v>#VALUE!</v>
      </c>
      <c r="AW141" s="72"/>
      <c r="AX141" s="73"/>
      <c r="AY141" s="73"/>
      <c r="AZ141" s="73"/>
      <c r="BA141" s="74" t="n">
        <f aca="false">SUM(AX141:AZ141)</f>
        <v>0</v>
      </c>
      <c r="BB141" s="74" t="str">
        <f aca="false">IF(AW141="","",RANK(BA141,BA$8:BA$290))</f>
        <v/>
      </c>
      <c r="BC141" s="77" t="n">
        <f aca="false">IF(BB141="",0,BA$291+1-BB141)</f>
        <v>0</v>
      </c>
      <c r="BD141" s="82" t="n">
        <f aca="false">BC141+AU141</f>
        <v>588</v>
      </c>
      <c r="BE141" s="74" t="e">
        <f aca="false">IF(BD141=0,"",RANK(BD141,BD$8:BD$290))</f>
        <v>#VALUE!</v>
      </c>
      <c r="BF141" s="72"/>
      <c r="BG141" s="73"/>
      <c r="BH141" s="73"/>
      <c r="BI141" s="73"/>
      <c r="BJ141" s="81" t="n">
        <f aca="false">SUM(BG141:BI141)</f>
        <v>0</v>
      </c>
      <c r="BK141" s="74" t="str">
        <f aca="false">IF(BF141="","",RANK(BJ141,BJ$8:BJ$290))</f>
        <v/>
      </c>
      <c r="BL141" s="77" t="n">
        <f aca="false">IF(BK141="",0,BJ$291+1-BK141)</f>
        <v>0</v>
      </c>
      <c r="BM141" s="82" t="n">
        <f aca="false">BL141+BD141</f>
        <v>588</v>
      </c>
      <c r="BN141" s="74" t="e">
        <f aca="false">IF(BM141=0,"",RANK(BM141,BM$8:BM$290))</f>
        <v>#VALUE!</v>
      </c>
      <c r="BO141" s="72"/>
      <c r="BP141" s="73"/>
      <c r="BQ141" s="73"/>
      <c r="BR141" s="73"/>
      <c r="BS141" s="74" t="n">
        <f aca="false">SUM(BP141:BR141)</f>
        <v>0</v>
      </c>
      <c r="BT141" s="74" t="str">
        <f aca="false">IF(BO141="","",RANK(BS141,BS$9:BS$290))</f>
        <v/>
      </c>
      <c r="BU141" s="88" t="n">
        <f aca="false">IF(BT141="",0,BS$291+1-BT141)</f>
        <v>0</v>
      </c>
      <c r="BV141" s="82" t="n">
        <f aca="false">BU141+BM141</f>
        <v>588</v>
      </c>
      <c r="BW141" s="71" t="e">
        <f aca="false">IF(BV141=0,"",RANK(BV141,BV$9:BV$290))</f>
        <v>#VALUE!</v>
      </c>
    </row>
    <row r="142" customFormat="false" ht="15" hidden="false" customHeight="false" outlineLevel="0" collapsed="false">
      <c r="B142" s="72" t="s">
        <v>613</v>
      </c>
      <c r="C142" s="90" t="s">
        <v>536</v>
      </c>
      <c r="D142" s="91" t="n">
        <v>1114030190</v>
      </c>
      <c r="E142" s="93" t="s">
        <v>614</v>
      </c>
      <c r="F142" s="74" t="n">
        <v>12</v>
      </c>
      <c r="G142" s="74" t="n">
        <v>11</v>
      </c>
      <c r="H142" s="74" t="n">
        <v>13</v>
      </c>
      <c r="I142" s="74" t="n">
        <f aca="false">SUM(F142:H142)</f>
        <v>36</v>
      </c>
      <c r="J142" s="74" t="n">
        <f aca="false">IF(E142="","",RANK(I142,I$8:I$291))</f>
        <v>115</v>
      </c>
      <c r="K142" s="81" t="n">
        <f aca="false">IF(J142="",0,I$293+1-J142)</f>
        <v>98</v>
      </c>
      <c r="L142" s="74" t="n">
        <f aca="false">IF(E142="","",RANK(K142,K$8:K$291))</f>
        <v>115</v>
      </c>
      <c r="M142" s="72" t="s">
        <v>615</v>
      </c>
      <c r="N142" s="73" t="n">
        <v>11</v>
      </c>
      <c r="O142" s="73" t="n">
        <v>12</v>
      </c>
      <c r="P142" s="73" t="n">
        <v>10</v>
      </c>
      <c r="Q142" s="81" t="n">
        <f aca="false">SUM(N142:P142)</f>
        <v>33</v>
      </c>
      <c r="R142" s="74" t="n">
        <f aca="false">IF(M142="","",RANK(Q142,Q$8:Q$292))</f>
        <v>183</v>
      </c>
      <c r="S142" s="77" t="n">
        <f aca="false">IF(R142="",0,Q$293+1-R142)</f>
        <v>70</v>
      </c>
      <c r="T142" s="82" t="n">
        <f aca="false">S142+K142</f>
        <v>168</v>
      </c>
      <c r="U142" s="74" t="n">
        <f aca="false">IF(T142=0,"",RANK(T142,T$7:T$292))</f>
        <v>174</v>
      </c>
      <c r="V142" s="72" t="s">
        <v>616</v>
      </c>
      <c r="W142" s="80" t="n">
        <v>11</v>
      </c>
      <c r="X142" s="80" t="n">
        <v>12</v>
      </c>
      <c r="Y142" s="80" t="n">
        <v>14</v>
      </c>
      <c r="Z142" s="81" t="n">
        <f aca="false">SUM(W142:Y142)</f>
        <v>37</v>
      </c>
      <c r="AA142" s="74" t="n">
        <f aca="false">IF(V142="","",RANK(Z142,Z$8:Z$290))</f>
        <v>147</v>
      </c>
      <c r="AB142" s="77" t="n">
        <f aca="false">IF(AA142="",0,Z$291+1-AA142)</f>
        <v>93</v>
      </c>
      <c r="AC142" s="82" t="n">
        <f aca="false">AB142+T142</f>
        <v>261</v>
      </c>
      <c r="AD142" s="74" t="n">
        <f aca="false">IF(AC142=0,"",RANK(AC142,AC$7:AC$339))</f>
        <v>167</v>
      </c>
      <c r="AE142" s="72" t="s">
        <v>617</v>
      </c>
      <c r="AF142" s="73" t="n">
        <v>12</v>
      </c>
      <c r="AG142" s="73" t="n">
        <v>12</v>
      </c>
      <c r="AH142" s="73" t="n">
        <v>8</v>
      </c>
      <c r="AI142" s="81" t="n">
        <f aca="false">SUM(AF142:AH142)</f>
        <v>32</v>
      </c>
      <c r="AJ142" s="74" t="n">
        <f aca="false">IF(AE142="","",RANK(AI142,AI$7:AI$290))</f>
        <v>186</v>
      </c>
      <c r="AK142" s="77" t="n">
        <f aca="false">IF(AJ142="",0,AI$291+1-AJ142)</f>
        <v>44</v>
      </c>
      <c r="AL142" s="82" t="n">
        <f aca="false">AK142+AC142</f>
        <v>305</v>
      </c>
      <c r="AM142" s="74" t="n">
        <f aca="false">IF(AL142=0,"",RANK(AL142,AL$7:AL$290))</f>
        <v>193</v>
      </c>
      <c r="AN142" s="72"/>
      <c r="AO142" s="73"/>
      <c r="AP142" s="73"/>
      <c r="AQ142" s="73"/>
      <c r="AR142" s="81" t="n">
        <f aca="false">SUM(AO142:AQ142)</f>
        <v>0</v>
      </c>
      <c r="AS142" s="74" t="str">
        <f aca="false">IF(AN142="","",RANK(AR142,AR$8:AR$290))</f>
        <v/>
      </c>
      <c r="AT142" s="77" t="n">
        <f aca="false">IF(AS142="",0,AR$291+1-AS142)</f>
        <v>0</v>
      </c>
      <c r="AU142" s="82" t="n">
        <f aca="false">AT142+AL142</f>
        <v>305</v>
      </c>
      <c r="AV142" s="74" t="e">
        <f aca="false">IF(AU142=0,"",RANK(AU142,AU$8:AU$290))</f>
        <v>#VALUE!</v>
      </c>
      <c r="AW142" s="72"/>
      <c r="AX142" s="73"/>
      <c r="AY142" s="73"/>
      <c r="AZ142" s="73"/>
      <c r="BA142" s="74" t="n">
        <f aca="false">SUM(AX142:AZ142)</f>
        <v>0</v>
      </c>
      <c r="BB142" s="74" t="str">
        <f aca="false">IF(AW142="","",RANK(BA142,BA$8:BA$290))</f>
        <v/>
      </c>
      <c r="BC142" s="77" t="n">
        <f aca="false">IF(BB142="",0,BA$291+1-BB142)</f>
        <v>0</v>
      </c>
      <c r="BD142" s="82" t="n">
        <f aca="false">BC142+AU142</f>
        <v>305</v>
      </c>
      <c r="BE142" s="74" t="e">
        <f aca="false">IF(BD142=0,"",RANK(BD142,BD$8:BD$290))</f>
        <v>#VALUE!</v>
      </c>
      <c r="BF142" s="72"/>
      <c r="BG142" s="73"/>
      <c r="BH142" s="73"/>
      <c r="BI142" s="73"/>
      <c r="BJ142" s="81" t="n">
        <f aca="false">SUM(BG142:BI142)</f>
        <v>0</v>
      </c>
      <c r="BK142" s="74" t="str">
        <f aca="false">IF(BF142="","",RANK(BJ142,BJ$8:BJ$290))</f>
        <v/>
      </c>
      <c r="BL142" s="77" t="n">
        <f aca="false">IF(BK142="",0,BJ$291+1-BK142)</f>
        <v>0</v>
      </c>
      <c r="BM142" s="82" t="n">
        <f aca="false">BL142+BD142</f>
        <v>305</v>
      </c>
      <c r="BN142" s="74" t="e">
        <f aca="false">IF(BM142=0,"",RANK(BM142,BM$8:BM$290))</f>
        <v>#VALUE!</v>
      </c>
      <c r="BO142" s="79"/>
      <c r="BP142" s="80"/>
      <c r="BQ142" s="80"/>
      <c r="BR142" s="80"/>
      <c r="BS142" s="74" t="n">
        <f aca="false">SUM(BP142:BR142)</f>
        <v>0</v>
      </c>
      <c r="BT142" s="74" t="str">
        <f aca="false">IF(BO142="","",RANK(BS142,BS$9:BS$290))</f>
        <v/>
      </c>
      <c r="BU142" s="88" t="n">
        <f aca="false">IF(BT142="",0,BS$291+1-BT142)</f>
        <v>0</v>
      </c>
      <c r="BV142" s="82" t="n">
        <f aca="false">BU142+BM142</f>
        <v>305</v>
      </c>
      <c r="BW142" s="71" t="e">
        <f aca="false">IF(BV142=0,"",RANK(BV142,BV$9:BV$290))</f>
        <v>#VALUE!</v>
      </c>
    </row>
    <row r="143" customFormat="false" ht="15" hidden="false" customHeight="false" outlineLevel="0" collapsed="false">
      <c r="B143" s="72" t="s">
        <v>618</v>
      </c>
      <c r="C143" s="90" t="s">
        <v>536</v>
      </c>
      <c r="D143" s="91" t="n">
        <v>1114030191</v>
      </c>
      <c r="E143" s="93" t="s">
        <v>619</v>
      </c>
      <c r="F143" s="74" t="n">
        <v>12</v>
      </c>
      <c r="G143" s="74" t="n">
        <v>12</v>
      </c>
      <c r="H143" s="74" t="n">
        <v>16</v>
      </c>
      <c r="I143" s="74" t="n">
        <f aca="false">SUM(F143:H143)</f>
        <v>40</v>
      </c>
      <c r="J143" s="74" t="n">
        <f aca="false">IF(E143="","",RANK(I143,I$8:I$291))</f>
        <v>64</v>
      </c>
      <c r="K143" s="81" t="n">
        <f aca="false">IF(J143="",0,I$293+1-J143)</f>
        <v>149</v>
      </c>
      <c r="L143" s="74" t="n">
        <f aca="false">IF(E143="","",RANK(K143,K$8:K$291))</f>
        <v>64</v>
      </c>
      <c r="M143" s="72" t="s">
        <v>620</v>
      </c>
      <c r="N143" s="73" t="n">
        <v>10</v>
      </c>
      <c r="O143" s="73" t="n">
        <v>6</v>
      </c>
      <c r="P143" s="73" t="n">
        <v>11</v>
      </c>
      <c r="Q143" s="81" t="n">
        <f aca="false">SUM(N143:P143)</f>
        <v>27</v>
      </c>
      <c r="R143" s="74" t="n">
        <f aca="false">IF(M143="","",RANK(Q143,Q$8:Q$292))</f>
        <v>245</v>
      </c>
      <c r="S143" s="77" t="n">
        <f aca="false">IF(R143="",0,Q$293+1-R143)</f>
        <v>8</v>
      </c>
      <c r="T143" s="82" t="n">
        <f aca="false">S143+K143</f>
        <v>157</v>
      </c>
      <c r="U143" s="74" t="n">
        <f aca="false">IF(T143=0,"",RANK(T143,T$7:T$292))</f>
        <v>185</v>
      </c>
      <c r="V143" s="79" t="s">
        <v>621</v>
      </c>
      <c r="W143" s="80" t="n">
        <v>9</v>
      </c>
      <c r="X143" s="80" t="n">
        <v>10</v>
      </c>
      <c r="Y143" s="80" t="n">
        <v>13</v>
      </c>
      <c r="Z143" s="81" t="n">
        <f aca="false">SUM(W143:Y143)</f>
        <v>32</v>
      </c>
      <c r="AA143" s="74" t="n">
        <f aca="false">IF(V143="","",RANK(Z143,Z$8:Z$290))</f>
        <v>215</v>
      </c>
      <c r="AB143" s="77" t="n">
        <f aca="false">IF(AA143="",0,Z$291+1-AA143)</f>
        <v>25</v>
      </c>
      <c r="AC143" s="82" t="n">
        <f aca="false">AB143+T143</f>
        <v>182</v>
      </c>
      <c r="AD143" s="74" t="n">
        <f aca="false">IF(AC143=0,"",RANK(AC143,AC$7:AC$339))</f>
        <v>218</v>
      </c>
      <c r="AE143" s="79" t="s">
        <v>622</v>
      </c>
      <c r="AF143" s="80" t="n">
        <v>12</v>
      </c>
      <c r="AG143" s="80" t="n">
        <v>13</v>
      </c>
      <c r="AH143" s="80" t="n">
        <v>13</v>
      </c>
      <c r="AI143" s="81" t="n">
        <f aca="false">SUM(AF143:AH143)</f>
        <v>38</v>
      </c>
      <c r="AJ143" s="74" t="n">
        <f aca="false">IF(AE143="","",RANK(AI143,AI$7:AI$290))</f>
        <v>104</v>
      </c>
      <c r="AK143" s="77" t="n">
        <f aca="false">IF(AJ143="",0,AI$291+1-AJ143)</f>
        <v>126</v>
      </c>
      <c r="AL143" s="82" t="n">
        <f aca="false">AK143+AC143</f>
        <v>308</v>
      </c>
      <c r="AM143" s="74" t="n">
        <f aca="false">IF(AL143=0,"",RANK(AL143,AL$7:AL$290))</f>
        <v>190</v>
      </c>
      <c r="AN143" s="72"/>
      <c r="AO143" s="73"/>
      <c r="AP143" s="73"/>
      <c r="AQ143" s="73"/>
      <c r="AR143" s="81" t="n">
        <f aca="false">SUM(AO143:AQ143)</f>
        <v>0</v>
      </c>
      <c r="AS143" s="74" t="str">
        <f aca="false">IF(AN143="","",RANK(AR143,AR$8:AR$290))</f>
        <v/>
      </c>
      <c r="AT143" s="77" t="n">
        <f aca="false">IF(AS143="",0,AR$291+1-AS143)</f>
        <v>0</v>
      </c>
      <c r="AU143" s="82" t="n">
        <f aca="false">AT143+AL143</f>
        <v>308</v>
      </c>
      <c r="AV143" s="74" t="e">
        <f aca="false">IF(AU143=0,"",RANK(AU143,AU$8:AU$290))</f>
        <v>#VALUE!</v>
      </c>
      <c r="AW143" s="72"/>
      <c r="AX143" s="73"/>
      <c r="AY143" s="73"/>
      <c r="AZ143" s="73"/>
      <c r="BA143" s="74" t="n">
        <f aca="false">SUM(AX143:AZ143)</f>
        <v>0</v>
      </c>
      <c r="BB143" s="74" t="str">
        <f aca="false">IF(AW143="","",RANK(BA143,BA$8:BA$290))</f>
        <v/>
      </c>
      <c r="BC143" s="77" t="n">
        <f aca="false">IF(BB143="",0,BA$291+1-BB143)</f>
        <v>0</v>
      </c>
      <c r="BD143" s="82" t="n">
        <f aca="false">BC143+AU143</f>
        <v>308</v>
      </c>
      <c r="BE143" s="74" t="e">
        <f aca="false">IF(BD143=0,"",RANK(BD143,BD$8:BD$290))</f>
        <v>#VALUE!</v>
      </c>
      <c r="BF143" s="72"/>
      <c r="BG143" s="73"/>
      <c r="BH143" s="73"/>
      <c r="BI143" s="73"/>
      <c r="BJ143" s="81" t="n">
        <f aca="false">SUM(BG143:BI143)</f>
        <v>0</v>
      </c>
      <c r="BK143" s="74" t="str">
        <f aca="false">IF(BF143="","",RANK(BJ143,BJ$8:BJ$290))</f>
        <v/>
      </c>
      <c r="BL143" s="77" t="n">
        <f aca="false">IF(BK143="",0,BJ$291+1-BK143)</f>
        <v>0</v>
      </c>
      <c r="BM143" s="82" t="n">
        <f aca="false">BL143+BD143</f>
        <v>308</v>
      </c>
      <c r="BN143" s="74" t="e">
        <f aca="false">IF(BM143=0,"",RANK(BM143,BM$8:BM$290))</f>
        <v>#VALUE!</v>
      </c>
      <c r="BO143" s="72"/>
      <c r="BP143" s="73"/>
      <c r="BQ143" s="73"/>
      <c r="BR143" s="73"/>
      <c r="BS143" s="74" t="n">
        <f aca="false">SUM(BP143:BR143)</f>
        <v>0</v>
      </c>
      <c r="BT143" s="74" t="str">
        <f aca="false">IF(BO143="","",RANK(BS143,BS$9:BS$290))</f>
        <v/>
      </c>
      <c r="BU143" s="88" t="n">
        <f aca="false">IF(BT143="",0,BS$291+1-BT143)</f>
        <v>0</v>
      </c>
      <c r="BV143" s="82" t="n">
        <f aca="false">BU143+BM143</f>
        <v>308</v>
      </c>
      <c r="BW143" s="71" t="e">
        <f aca="false">IF(BV143=0,"",RANK(BV143,BV$9:BV$290))</f>
        <v>#VALUE!</v>
      </c>
    </row>
    <row r="144" customFormat="false" ht="15" hidden="false" customHeight="false" outlineLevel="0" collapsed="false">
      <c r="B144" s="72" t="s">
        <v>623</v>
      </c>
      <c r="C144" s="90" t="s">
        <v>536</v>
      </c>
      <c r="D144" s="91" t="n">
        <v>1114030195</v>
      </c>
      <c r="E144" s="93" t="s">
        <v>624</v>
      </c>
      <c r="F144" s="74" t="n">
        <v>15</v>
      </c>
      <c r="G144" s="74" t="n">
        <v>10</v>
      </c>
      <c r="H144" s="74" t="n">
        <v>9</v>
      </c>
      <c r="I144" s="74" t="n">
        <f aca="false">SUM(F144:H144)</f>
        <v>34</v>
      </c>
      <c r="J144" s="74" t="n">
        <f aca="false">IF(E144="","",RANK(I144,I$8:I$291))</f>
        <v>147</v>
      </c>
      <c r="K144" s="81" t="n">
        <f aca="false">IF(J144="",0,I$293+1-J144)</f>
        <v>66</v>
      </c>
      <c r="L144" s="74" t="n">
        <f aca="false">IF(E144="","",RANK(K144,K$8:K$291))</f>
        <v>147</v>
      </c>
      <c r="M144" s="72"/>
      <c r="N144" s="73"/>
      <c r="O144" s="73"/>
      <c r="P144" s="73"/>
      <c r="Q144" s="81" t="n">
        <f aca="false">SUM(N144:P144)</f>
        <v>0</v>
      </c>
      <c r="R144" s="74" t="str">
        <f aca="false">IF(M144="","",RANK(Q144,Q$8:Q$292))</f>
        <v/>
      </c>
      <c r="S144" s="77" t="n">
        <f aca="false">IF(R144="",0,Q$293+1-R144)</f>
        <v>0</v>
      </c>
      <c r="T144" s="82" t="n">
        <f aca="false">S144+K144</f>
        <v>66</v>
      </c>
      <c r="U144" s="74" t="n">
        <f aca="false">IF(T144=0,"",RANK(T144,T$7:T$292))</f>
        <v>236</v>
      </c>
      <c r="V144" s="72" t="s">
        <v>625</v>
      </c>
      <c r="W144" s="80" t="n">
        <v>7</v>
      </c>
      <c r="X144" s="80" t="n">
        <v>8</v>
      </c>
      <c r="Y144" s="80" t="n">
        <v>12</v>
      </c>
      <c r="Z144" s="81" t="n">
        <f aca="false">SUM(W144:Y144)</f>
        <v>27</v>
      </c>
      <c r="AA144" s="74" t="n">
        <f aca="false">IF(V144="","",RANK(Z144,Z$8:Z$290))</f>
        <v>234</v>
      </c>
      <c r="AB144" s="77" t="n">
        <f aca="false">IF(AA144="",0,Z$291+1-AA144)</f>
        <v>6</v>
      </c>
      <c r="AC144" s="82" t="n">
        <f aca="false">AB144+T144</f>
        <v>72</v>
      </c>
      <c r="AD144" s="74" t="n">
        <f aca="false">IF(AC144=0,"",RANK(AC144,AC$7:AC$339))</f>
        <v>253</v>
      </c>
      <c r="AE144" s="72" t="s">
        <v>626</v>
      </c>
      <c r="AF144" s="73" t="n">
        <v>7</v>
      </c>
      <c r="AG144" s="73" t="n">
        <v>8</v>
      </c>
      <c r="AH144" s="73" t="n">
        <v>10</v>
      </c>
      <c r="AI144" s="74" t="n">
        <f aca="false">SUM(AF144:AH144)</f>
        <v>25</v>
      </c>
      <c r="AJ144" s="74" t="n">
        <f aca="false">IF(AE144="","",RANK(AI144,AI$7:AI$290))</f>
        <v>227</v>
      </c>
      <c r="AK144" s="77" t="n">
        <f aca="false">IF(AJ144="",0,AI$291+1-AJ144)</f>
        <v>3</v>
      </c>
      <c r="AL144" s="82" t="n">
        <f aca="false">AK144+AC144</f>
        <v>75</v>
      </c>
      <c r="AM144" s="74" t="n">
        <f aca="false">IF(AL144=0,"",RANK(AL144,AL$7:AL$290))</f>
        <v>263</v>
      </c>
      <c r="AN144" s="72"/>
      <c r="AO144" s="73"/>
      <c r="AP144" s="73"/>
      <c r="AQ144" s="73"/>
      <c r="AR144" s="81" t="n">
        <f aca="false">SUM(AO144:AQ144)</f>
        <v>0</v>
      </c>
      <c r="AS144" s="74" t="str">
        <f aca="false">IF(AN144="","",RANK(AR144,AR$8:AR$290))</f>
        <v/>
      </c>
      <c r="AT144" s="77" t="n">
        <f aca="false">IF(AS144="",0,AR$291+1-AS144)</f>
        <v>0</v>
      </c>
      <c r="AU144" s="82" t="n">
        <f aca="false">AT144+AL144</f>
        <v>75</v>
      </c>
      <c r="AV144" s="74" t="e">
        <f aca="false">IF(AU144=0,"",RANK(AU144,AU$8:AU$290))</f>
        <v>#VALUE!</v>
      </c>
      <c r="AW144" s="72"/>
      <c r="AX144" s="73"/>
      <c r="AY144" s="73"/>
      <c r="AZ144" s="73"/>
      <c r="BA144" s="74" t="n">
        <f aca="false">SUM(AX144:AZ144)</f>
        <v>0</v>
      </c>
      <c r="BB144" s="74" t="str">
        <f aca="false">IF(AW144="","",RANK(BA144,BA$8:BA$290))</f>
        <v/>
      </c>
      <c r="BC144" s="75" t="n">
        <f aca="false">IF(BB144="",0,BA$291+1-BB144)</f>
        <v>0</v>
      </c>
      <c r="BD144" s="82" t="n">
        <f aca="false">BC144+AU144</f>
        <v>75</v>
      </c>
      <c r="BE144" s="74" t="e">
        <f aca="false">IF(BD144=0,"",RANK(BD144,BD$8:BD$290))</f>
        <v>#VALUE!</v>
      </c>
      <c r="BF144" s="79"/>
      <c r="BG144" s="80"/>
      <c r="BH144" s="80"/>
      <c r="BI144" s="80"/>
      <c r="BJ144" s="81" t="n">
        <f aca="false">SUM(BG144:BI144)</f>
        <v>0</v>
      </c>
      <c r="BK144" s="74" t="str">
        <f aca="false">IF(BF144="","",RANK(BJ144,BJ$8:BJ$290))</f>
        <v/>
      </c>
      <c r="BL144" s="77" t="n">
        <f aca="false">IF(BK144="",0,BJ$291+1-BK144)</f>
        <v>0</v>
      </c>
      <c r="BM144" s="82" t="n">
        <f aca="false">BL144+BD144</f>
        <v>75</v>
      </c>
      <c r="BN144" s="74" t="e">
        <f aca="false">IF(BM144=0,"",RANK(BM144,BM$8:BM$290))</f>
        <v>#VALUE!</v>
      </c>
      <c r="BO144" s="72"/>
      <c r="BP144" s="73"/>
      <c r="BQ144" s="73"/>
      <c r="BR144" s="73"/>
      <c r="BS144" s="74" t="n">
        <f aca="false">SUM(BP144:BR144)</f>
        <v>0</v>
      </c>
      <c r="BT144" s="74" t="str">
        <f aca="false">IF(BO144="","",RANK(BS144,BS$9:BS$290))</f>
        <v/>
      </c>
      <c r="BU144" s="88" t="n">
        <f aca="false">IF(BT144="",0,BS$291+1-BT144)</f>
        <v>0</v>
      </c>
      <c r="BV144" s="82" t="n">
        <f aca="false">BU144+BM144</f>
        <v>75</v>
      </c>
      <c r="BW144" s="71" t="e">
        <f aca="false">IF(BV144=0,"",RANK(BV144,BV$9:BV$290))</f>
        <v>#VALUE!</v>
      </c>
    </row>
    <row r="145" customFormat="false" ht="15" hidden="false" customHeight="false" outlineLevel="0" collapsed="false">
      <c r="B145" s="72" t="s">
        <v>627</v>
      </c>
      <c r="C145" s="90" t="s">
        <v>628</v>
      </c>
      <c r="D145" s="91" t="n">
        <v>1115080115</v>
      </c>
      <c r="E145" s="92" t="s">
        <v>629</v>
      </c>
      <c r="F145" s="87" t="n">
        <v>10</v>
      </c>
      <c r="G145" s="87" t="n">
        <v>9</v>
      </c>
      <c r="H145" s="87" t="n">
        <v>7</v>
      </c>
      <c r="I145" s="87" t="n">
        <f aca="false">SUM(F145:H145)</f>
        <v>26</v>
      </c>
      <c r="J145" s="87" t="n">
        <f aca="false">IF(E145="","",RANK(I145,I$8:I$291))</f>
        <v>211</v>
      </c>
      <c r="K145" s="86" t="n">
        <f aca="false">IF(J145="",0,I$293+1-J145)</f>
        <v>2</v>
      </c>
      <c r="L145" s="87" t="n">
        <f aca="false">IF(E145="","",RANK(K145,K$8:K$291))</f>
        <v>211</v>
      </c>
      <c r="M145" s="72" t="s">
        <v>630</v>
      </c>
      <c r="N145" s="73" t="n">
        <v>14</v>
      </c>
      <c r="O145" s="73" t="n">
        <v>16</v>
      </c>
      <c r="P145" s="73" t="n">
        <v>15</v>
      </c>
      <c r="Q145" s="81" t="n">
        <f aca="false">SUM(N145:P145)</f>
        <v>45</v>
      </c>
      <c r="R145" s="74" t="n">
        <f aca="false">IF(M145="","",RANK(Q145,Q$8:Q$292))</f>
        <v>18</v>
      </c>
      <c r="S145" s="77" t="n">
        <f aca="false">IF(R145="",0,Q$293+1-R145)</f>
        <v>235</v>
      </c>
      <c r="T145" s="82" t="n">
        <f aca="false">S145+K145</f>
        <v>237</v>
      </c>
      <c r="U145" s="74" t="n">
        <f aca="false">IF(T145=0,"",RANK(T145,T$7:T$292))</f>
        <v>113</v>
      </c>
      <c r="V145" s="72" t="s">
        <v>631</v>
      </c>
      <c r="W145" s="80" t="n">
        <v>12</v>
      </c>
      <c r="X145" s="80" t="n">
        <v>11</v>
      </c>
      <c r="Y145" s="80" t="n">
        <v>14</v>
      </c>
      <c r="Z145" s="81" t="n">
        <f aca="false">SUM(W145:Y145)</f>
        <v>37</v>
      </c>
      <c r="AA145" s="74" t="n">
        <f aca="false">IF(V145="","",RANK(Z145,Z$8:Z$290))</f>
        <v>147</v>
      </c>
      <c r="AB145" s="77" t="n">
        <f aca="false">IF(AA145="",0,Z$291+1-AA145)</f>
        <v>93</v>
      </c>
      <c r="AC145" s="82" t="n">
        <f aca="false">AB145+T145</f>
        <v>330</v>
      </c>
      <c r="AD145" s="74" t="n">
        <f aca="false">IF(AC145=0,"",RANK(AC145,AC$7:AC$339))</f>
        <v>134</v>
      </c>
      <c r="AE145" s="72" t="s">
        <v>632</v>
      </c>
      <c r="AF145" s="73" t="n">
        <v>15</v>
      </c>
      <c r="AG145" s="73" t="n">
        <v>12</v>
      </c>
      <c r="AH145" s="73" t="n">
        <v>13</v>
      </c>
      <c r="AI145" s="81" t="n">
        <f aca="false">SUM(AF145:AH145)</f>
        <v>40</v>
      </c>
      <c r="AJ145" s="74" t="n">
        <f aca="false">IF(AE145="","",RANK(AI145,AI$7:AI$290))</f>
        <v>69</v>
      </c>
      <c r="AK145" s="77" t="n">
        <f aca="false">IF(AJ145="",0,AI$291+1-AJ145)</f>
        <v>161</v>
      </c>
      <c r="AL145" s="82" t="n">
        <f aca="false">AK145+AC145</f>
        <v>491</v>
      </c>
      <c r="AM145" s="74" t="n">
        <f aca="false">IF(AL145=0,"",RANK(AL145,AL$7:AL$290))</f>
        <v>109</v>
      </c>
      <c r="AN145" s="79"/>
      <c r="AO145" s="80"/>
      <c r="AP145" s="80"/>
      <c r="AQ145" s="80"/>
      <c r="AR145" s="81" t="n">
        <f aca="false">SUM(AO145:AQ145)</f>
        <v>0</v>
      </c>
      <c r="AS145" s="74" t="str">
        <f aca="false">IF(AN145="","",RANK(AR145,AR$8:AR$290))</f>
        <v/>
      </c>
      <c r="AT145" s="77" t="n">
        <f aca="false">IF(AS145="",0,AR$291+1-AS145)</f>
        <v>0</v>
      </c>
      <c r="AU145" s="82" t="n">
        <f aca="false">AT145+AL145</f>
        <v>491</v>
      </c>
      <c r="AV145" s="74" t="e">
        <f aca="false">IF(AU145=0,"",RANK(AU145,AU$8:AU$290))</f>
        <v>#VALUE!</v>
      </c>
      <c r="AW145" s="79"/>
      <c r="AX145" s="80"/>
      <c r="AY145" s="80"/>
      <c r="AZ145" s="80"/>
      <c r="BA145" s="74" t="n">
        <f aca="false">SUM(AX145:AZ145)</f>
        <v>0</v>
      </c>
      <c r="BB145" s="74" t="str">
        <f aca="false">IF(AW145="","",RANK(BA145,BA$8:BA$290))</f>
        <v/>
      </c>
      <c r="BC145" s="77" t="n">
        <f aca="false">IF(BB145="",0,BA$291+1-BB145)</f>
        <v>0</v>
      </c>
      <c r="BD145" s="82" t="n">
        <f aca="false">BC145+AU145</f>
        <v>491</v>
      </c>
      <c r="BE145" s="74" t="e">
        <f aca="false">IF(BD145=0,"",RANK(BD145,BD$8:BD$290))</f>
        <v>#VALUE!</v>
      </c>
      <c r="BF145" s="72"/>
      <c r="BG145" s="73"/>
      <c r="BH145" s="73"/>
      <c r="BI145" s="73"/>
      <c r="BJ145" s="81" t="n">
        <f aca="false">SUM(BG145:BI145)</f>
        <v>0</v>
      </c>
      <c r="BK145" s="74" t="str">
        <f aca="false">IF(BF145="","",RANK(BJ145,BJ$8:BJ$290))</f>
        <v/>
      </c>
      <c r="BL145" s="77" t="n">
        <f aca="false">IF(BK145="",0,BJ$291+1-BK145)</f>
        <v>0</v>
      </c>
      <c r="BM145" s="82" t="n">
        <f aca="false">BL145+BD145</f>
        <v>491</v>
      </c>
      <c r="BN145" s="74" t="e">
        <f aca="false">IF(BM145=0,"",RANK(BM145,BM$8:BM$290))</f>
        <v>#VALUE!</v>
      </c>
      <c r="BO145" s="72"/>
      <c r="BP145" s="73"/>
      <c r="BQ145" s="73"/>
      <c r="BR145" s="73"/>
      <c r="BS145" s="74" t="n">
        <f aca="false">SUM(BP145:BR145)</f>
        <v>0</v>
      </c>
      <c r="BT145" s="74" t="str">
        <f aca="false">IF(BO145="","",RANK(BS145,BS$9:BS$290))</f>
        <v/>
      </c>
      <c r="BU145" s="88" t="n">
        <f aca="false">IF(BT145="",0,BS$291+1-BT145)</f>
        <v>0</v>
      </c>
      <c r="BV145" s="82" t="n">
        <f aca="false">BU145+BM145</f>
        <v>491</v>
      </c>
      <c r="BW145" s="71" t="e">
        <f aca="false">IF(BV145=0,"",RANK(BV145,BV$9:BV$290))</f>
        <v>#VALUE!</v>
      </c>
    </row>
    <row r="146" customFormat="false" ht="15" hidden="false" customHeight="false" outlineLevel="0" collapsed="false">
      <c r="B146" s="72" t="s">
        <v>633</v>
      </c>
      <c r="C146" s="90" t="s">
        <v>628</v>
      </c>
      <c r="D146" s="91" t="n">
        <v>1115080116</v>
      </c>
      <c r="E146" s="92" t="s">
        <v>634</v>
      </c>
      <c r="F146" s="87" t="n">
        <v>12</v>
      </c>
      <c r="G146" s="87" t="n">
        <v>11</v>
      </c>
      <c r="H146" s="87" t="n">
        <v>11</v>
      </c>
      <c r="I146" s="87" t="n">
        <f aca="false">SUM(F146:H146)</f>
        <v>34</v>
      </c>
      <c r="J146" s="87" t="n">
        <f aca="false">IF(E146="","",RANK(I146,I$8:I$291))</f>
        <v>147</v>
      </c>
      <c r="K146" s="86" t="n">
        <f aca="false">IF(J146="",0,I$293+1-J146)</f>
        <v>66</v>
      </c>
      <c r="L146" s="87" t="n">
        <f aca="false">IF(E146="","",RANK(K146,K$8:K$291))</f>
        <v>147</v>
      </c>
      <c r="M146" s="72" t="s">
        <v>635</v>
      </c>
      <c r="N146" s="73" t="n">
        <v>11</v>
      </c>
      <c r="O146" s="73" t="n">
        <v>9</v>
      </c>
      <c r="P146" s="73" t="n">
        <v>11</v>
      </c>
      <c r="Q146" s="81" t="n">
        <f aca="false">SUM(N146:P146)</f>
        <v>31</v>
      </c>
      <c r="R146" s="74" t="n">
        <f aca="false">IF(M146="","",RANK(Q146,Q$8:Q$292))</f>
        <v>217</v>
      </c>
      <c r="S146" s="77" t="n">
        <f aca="false">IF(R146="",0,Q$293+1-R146)</f>
        <v>36</v>
      </c>
      <c r="T146" s="82" t="n">
        <f aca="false">S146+K146</f>
        <v>102</v>
      </c>
      <c r="U146" s="74" t="n">
        <f aca="false">IF(T146=0,"",RANK(T146,T$7:T$292))</f>
        <v>216</v>
      </c>
      <c r="V146" s="72" t="s">
        <v>636</v>
      </c>
      <c r="W146" s="80" t="n">
        <v>17</v>
      </c>
      <c r="X146" s="80" t="n">
        <v>13</v>
      </c>
      <c r="Y146" s="80" t="n">
        <v>16</v>
      </c>
      <c r="Z146" s="81" t="n">
        <f aca="false">SUM(W146:Y146)</f>
        <v>46</v>
      </c>
      <c r="AA146" s="74" t="n">
        <f aca="false">IF(V146="","",RANK(Z146,Z$8:Z$290))</f>
        <v>23</v>
      </c>
      <c r="AB146" s="77" t="n">
        <f aca="false">IF(AA146="",0,Z$291+1-AA146)</f>
        <v>217</v>
      </c>
      <c r="AC146" s="82" t="n">
        <f aca="false">AB146+T146</f>
        <v>319</v>
      </c>
      <c r="AD146" s="74" t="n">
        <f aca="false">IF(AC146=0,"",RANK(AC146,AC$7:AC$339))</f>
        <v>143</v>
      </c>
      <c r="AE146" s="72" t="s">
        <v>637</v>
      </c>
      <c r="AF146" s="73" t="n">
        <v>15</v>
      </c>
      <c r="AG146" s="73" t="n">
        <v>9</v>
      </c>
      <c r="AH146" s="73" t="n">
        <v>13</v>
      </c>
      <c r="AI146" s="81" t="n">
        <f aca="false">SUM(AF146:AH146)</f>
        <v>37</v>
      </c>
      <c r="AJ146" s="74" t="n">
        <f aca="false">IF(AE146="","",RANK(AI146,AI$7:AI$290))</f>
        <v>118</v>
      </c>
      <c r="AK146" s="77" t="n">
        <f aca="false">IF(AJ146="",0,AI$291+1-AJ146)</f>
        <v>112</v>
      </c>
      <c r="AL146" s="82" t="n">
        <f aca="false">AK146+AC146</f>
        <v>431</v>
      </c>
      <c r="AM146" s="74" t="n">
        <f aca="false">IF(AL146=0,"",RANK(AL146,AL$7:AL$290))</f>
        <v>132</v>
      </c>
      <c r="AN146" s="72"/>
      <c r="AO146" s="73"/>
      <c r="AP146" s="73"/>
      <c r="AQ146" s="73"/>
      <c r="AR146" s="81" t="n">
        <f aca="false">SUM(AO146:AQ146)</f>
        <v>0</v>
      </c>
      <c r="AS146" s="74" t="str">
        <f aca="false">IF(AN146="","",RANK(AR146,AR$8:AR$290))</f>
        <v/>
      </c>
      <c r="AT146" s="77" t="n">
        <f aca="false">IF(AS146="",0,AR$291+1-AS146)</f>
        <v>0</v>
      </c>
      <c r="AU146" s="82" t="n">
        <f aca="false">AT146+AL146</f>
        <v>431</v>
      </c>
      <c r="AV146" s="74" t="e">
        <f aca="false">IF(AU146=0,"",RANK(AU146,AU$8:AU$290))</f>
        <v>#VALUE!</v>
      </c>
      <c r="AW146" s="72"/>
      <c r="AX146" s="73"/>
      <c r="AY146" s="73"/>
      <c r="AZ146" s="73"/>
      <c r="BA146" s="74" t="n">
        <f aca="false">SUM(AX146:AZ146)</f>
        <v>0</v>
      </c>
      <c r="BB146" s="74" t="str">
        <f aca="false">IF(AW146="","",RANK(BA146,BA$8:BA$290))</f>
        <v/>
      </c>
      <c r="BC146" s="77" t="n">
        <f aca="false">IF(BB146="",0,BA$291+1-BB146)</f>
        <v>0</v>
      </c>
      <c r="BD146" s="82" t="n">
        <f aca="false">BC146+AU146</f>
        <v>431</v>
      </c>
      <c r="BE146" s="74" t="e">
        <f aca="false">IF(BD146=0,"",RANK(BD146,BD$8:BD$290))</f>
        <v>#VALUE!</v>
      </c>
      <c r="BF146" s="72"/>
      <c r="BG146" s="73"/>
      <c r="BH146" s="73"/>
      <c r="BI146" s="73"/>
      <c r="BJ146" s="81" t="n">
        <f aca="false">SUM(BG146:BI146)</f>
        <v>0</v>
      </c>
      <c r="BK146" s="74" t="str">
        <f aca="false">IF(BF146="","",RANK(BJ146,BJ$8:BJ$290))</f>
        <v/>
      </c>
      <c r="BL146" s="77" t="n">
        <f aca="false">IF(BK146="",0,BJ$291+1-BK146)</f>
        <v>0</v>
      </c>
      <c r="BM146" s="82" t="n">
        <f aca="false">BL146+BD146</f>
        <v>431</v>
      </c>
      <c r="BN146" s="74" t="e">
        <f aca="false">IF(BM146=0,"",RANK(BM146,BM$8:BM$290))</f>
        <v>#VALUE!</v>
      </c>
      <c r="BO146" s="72"/>
      <c r="BP146" s="73"/>
      <c r="BQ146" s="73"/>
      <c r="BR146" s="73"/>
      <c r="BS146" s="74" t="n">
        <f aca="false">SUM(BP146:BR146)</f>
        <v>0</v>
      </c>
      <c r="BT146" s="74" t="str">
        <f aca="false">IF(BO146="","",RANK(BS146,BS$9:BS$290))</f>
        <v/>
      </c>
      <c r="BU146" s="88" t="n">
        <f aca="false">IF(BT146="",0,BS$291+1-BT146)</f>
        <v>0</v>
      </c>
      <c r="BV146" s="82" t="n">
        <f aca="false">BU146+BM146</f>
        <v>431</v>
      </c>
      <c r="BW146" s="71" t="e">
        <f aca="false">IF(BV146=0,"",RANK(BV146,BV$9:BV$290))</f>
        <v>#VALUE!</v>
      </c>
    </row>
    <row r="147" customFormat="false" ht="15" hidden="false" customHeight="false" outlineLevel="0" collapsed="false">
      <c r="B147" s="72" t="s">
        <v>638</v>
      </c>
      <c r="C147" s="90" t="s">
        <v>639</v>
      </c>
      <c r="D147" s="91" t="n">
        <v>1116980008</v>
      </c>
      <c r="E147" s="92" t="s">
        <v>640</v>
      </c>
      <c r="F147" s="87" t="n">
        <v>10</v>
      </c>
      <c r="G147" s="87" t="n">
        <v>11</v>
      </c>
      <c r="H147" s="87" t="n">
        <v>13</v>
      </c>
      <c r="I147" s="87" t="n">
        <f aca="false">SUM(F147:H147)</f>
        <v>34</v>
      </c>
      <c r="J147" s="87" t="n">
        <f aca="false">IF(E147="","",RANK(I147,I$8:I$291))</f>
        <v>147</v>
      </c>
      <c r="K147" s="86" t="n">
        <f aca="false">IF(J147="",0,I$293+1-J147)</f>
        <v>66</v>
      </c>
      <c r="L147" s="87" t="n">
        <f aca="false">IF(E147="","",RANK(K147,K$8:K$291))</f>
        <v>147</v>
      </c>
      <c r="M147" s="72" t="s">
        <v>641</v>
      </c>
      <c r="N147" s="73" t="n">
        <v>10</v>
      </c>
      <c r="O147" s="73" t="n">
        <v>9</v>
      </c>
      <c r="P147" s="73" t="n">
        <v>11</v>
      </c>
      <c r="Q147" s="81" t="n">
        <f aca="false">SUM(N147:P147)</f>
        <v>30</v>
      </c>
      <c r="R147" s="74" t="n">
        <f aca="false">IF(M147="","",RANK(Q147,Q$8:Q$292))</f>
        <v>226</v>
      </c>
      <c r="S147" s="77" t="n">
        <f aca="false">IF(R147="",0,Q$293+1-R147)</f>
        <v>27</v>
      </c>
      <c r="T147" s="82" t="n">
        <f aca="false">S147+K147</f>
        <v>93</v>
      </c>
      <c r="U147" s="74" t="n">
        <f aca="false">IF(T147=0,"",RANK(T147,T$7:T$292))</f>
        <v>222</v>
      </c>
      <c r="V147" s="72" t="s">
        <v>642</v>
      </c>
      <c r="W147" s="80" t="n">
        <v>11</v>
      </c>
      <c r="X147" s="80" t="n">
        <v>7</v>
      </c>
      <c r="Y147" s="80" t="n">
        <v>10</v>
      </c>
      <c r="Z147" s="81" t="n">
        <f aca="false">SUM(W147:Y147)</f>
        <v>28</v>
      </c>
      <c r="AA147" s="74" t="n">
        <f aca="false">IF(V147="","",RANK(Z147,Z$8:Z$290))</f>
        <v>230</v>
      </c>
      <c r="AB147" s="77" t="n">
        <f aca="false">IF(AA147="",0,Z$291+1-AA147)</f>
        <v>10</v>
      </c>
      <c r="AC147" s="82" t="n">
        <f aca="false">AB147+T147</f>
        <v>103</v>
      </c>
      <c r="AD147" s="74" t="n">
        <f aca="false">IF(AC147=0,"",RANK(AC147,AC$7:AC$339))</f>
        <v>245</v>
      </c>
      <c r="AE147" s="72" t="s">
        <v>643</v>
      </c>
      <c r="AF147" s="73" t="n">
        <v>12</v>
      </c>
      <c r="AG147" s="73" t="n">
        <v>11</v>
      </c>
      <c r="AH147" s="73" t="n">
        <v>8</v>
      </c>
      <c r="AI147" s="81" t="n">
        <f aca="false">SUM(AF147:AH147)</f>
        <v>31</v>
      </c>
      <c r="AJ147" s="74" t="n">
        <f aca="false">IF(AE147="","",RANK(AI147,AI$7:AI$290))</f>
        <v>196</v>
      </c>
      <c r="AK147" s="77" t="n">
        <f aca="false">IF(AJ147="",0,AI$291+1-AJ147)</f>
        <v>34</v>
      </c>
      <c r="AL147" s="82" t="n">
        <f aca="false">AK147+AC147</f>
        <v>137</v>
      </c>
      <c r="AM147" s="74" t="n">
        <f aca="false">IF(AL147=0,"",RANK(AL147,AL$7:AL$290))</f>
        <v>248</v>
      </c>
      <c r="AN147" s="72"/>
      <c r="AO147" s="73"/>
      <c r="AP147" s="73"/>
      <c r="AQ147" s="73"/>
      <c r="AR147" s="81" t="n">
        <f aca="false">SUM(AO147:AQ147)</f>
        <v>0</v>
      </c>
      <c r="AS147" s="74" t="str">
        <f aca="false">IF(AN147="","",RANK(AR147,AR$8:AR$290))</f>
        <v/>
      </c>
      <c r="AT147" s="77" t="n">
        <f aca="false">IF(AS147="",0,AR$291+1-AS147)</f>
        <v>0</v>
      </c>
      <c r="AU147" s="82" t="n">
        <f aca="false">AT147+AL147</f>
        <v>137</v>
      </c>
      <c r="AV147" s="74" t="e">
        <f aca="false">IF(AU147=0,"",RANK(AU147,AU$8:AU$290))</f>
        <v>#VALUE!</v>
      </c>
      <c r="AW147" s="72"/>
      <c r="AX147" s="73"/>
      <c r="AY147" s="73"/>
      <c r="AZ147" s="73"/>
      <c r="BA147" s="74" t="n">
        <f aca="false">SUM(AX147:AZ147)</f>
        <v>0</v>
      </c>
      <c r="BB147" s="74" t="str">
        <f aca="false">IF(AW147="","",RANK(BA147,BA$8:BA$290))</f>
        <v/>
      </c>
      <c r="BC147" s="77" t="n">
        <f aca="false">IF(BB147="",0,BA$291+1-BB147)</f>
        <v>0</v>
      </c>
      <c r="BD147" s="82" t="n">
        <f aca="false">BC147+AU147</f>
        <v>137</v>
      </c>
      <c r="BE147" s="74" t="e">
        <f aca="false">IF(BD147=0,"",RANK(BD147,BD$8:BD$290))</f>
        <v>#VALUE!</v>
      </c>
      <c r="BF147" s="72"/>
      <c r="BG147" s="73"/>
      <c r="BH147" s="73"/>
      <c r="BI147" s="73"/>
      <c r="BJ147" s="81" t="n">
        <f aca="false">SUM(BG147:BI147)</f>
        <v>0</v>
      </c>
      <c r="BK147" s="74" t="str">
        <f aca="false">IF(BF147="","",RANK(BJ147,BJ$8:BJ$290))</f>
        <v/>
      </c>
      <c r="BL147" s="77" t="n">
        <f aca="false">IF(BK147="",0,BJ$291+1-BK147)</f>
        <v>0</v>
      </c>
      <c r="BM147" s="82" t="n">
        <f aca="false">BL147+BD147</f>
        <v>137</v>
      </c>
      <c r="BN147" s="74" t="e">
        <f aca="false">IF(BM147=0,"",RANK(BM147,BM$8:BM$290))</f>
        <v>#VALUE!</v>
      </c>
      <c r="BO147" s="72"/>
      <c r="BP147" s="73"/>
      <c r="BQ147" s="73"/>
      <c r="BR147" s="73"/>
      <c r="BS147" s="74" t="n">
        <f aca="false">SUM(BP147:BR147)</f>
        <v>0</v>
      </c>
      <c r="BT147" s="74" t="str">
        <f aca="false">IF(BO147="","",RANK(BS147,BS$9:BS$290))</f>
        <v/>
      </c>
      <c r="BU147" s="88" t="n">
        <f aca="false">IF(BT147="",0,BS$291+1-BT147)</f>
        <v>0</v>
      </c>
      <c r="BV147" s="82" t="n">
        <f aca="false">BU147+BM147</f>
        <v>137</v>
      </c>
      <c r="BW147" s="71" t="e">
        <f aca="false">IF(BV147=0,"",RANK(BV147,BV$9:BV$290))</f>
        <v>#VALUE!</v>
      </c>
    </row>
    <row r="148" customFormat="false" ht="15" hidden="false" customHeight="false" outlineLevel="0" collapsed="false">
      <c r="B148" s="72" t="s">
        <v>644</v>
      </c>
      <c r="C148" s="90" t="s">
        <v>639</v>
      </c>
      <c r="D148" s="91" t="n">
        <v>1116980021</v>
      </c>
      <c r="E148" s="92" t="s">
        <v>645</v>
      </c>
      <c r="F148" s="87" t="n">
        <v>20</v>
      </c>
      <c r="G148" s="87" t="n">
        <v>12</v>
      </c>
      <c r="H148" s="87" t="n">
        <v>14</v>
      </c>
      <c r="I148" s="87" t="n">
        <f aca="false">SUM(F148:H148)</f>
        <v>46</v>
      </c>
      <c r="J148" s="87" t="n">
        <f aca="false">IF(E148="","",RANK(I148,I$8:I$291))</f>
        <v>14</v>
      </c>
      <c r="K148" s="86" t="n">
        <f aca="false">IF(J148="",0,I$293+1-J148)</f>
        <v>199</v>
      </c>
      <c r="L148" s="87" t="n">
        <f aca="false">IF(E148="","",RANK(K148,K$8:K$291))</f>
        <v>14</v>
      </c>
      <c r="M148" s="72" t="s">
        <v>646</v>
      </c>
      <c r="N148" s="73" t="n">
        <v>13</v>
      </c>
      <c r="O148" s="73" t="n">
        <v>12</v>
      </c>
      <c r="P148" s="73" t="n">
        <v>12</v>
      </c>
      <c r="Q148" s="81" t="n">
        <f aca="false">SUM(N148:P148)</f>
        <v>37</v>
      </c>
      <c r="R148" s="74" t="n">
        <f aca="false">IF(M148="","",RANK(Q148,Q$8:Q$292))</f>
        <v>107</v>
      </c>
      <c r="S148" s="77" t="n">
        <f aca="false">IF(R148="",0,Q$293+1-R148)</f>
        <v>146</v>
      </c>
      <c r="T148" s="82" t="n">
        <f aca="false">S148+K148</f>
        <v>345</v>
      </c>
      <c r="U148" s="74" t="n">
        <f aca="false">IF(T148=0,"",RANK(T148,T$7:T$292))</f>
        <v>39</v>
      </c>
      <c r="V148" s="79" t="s">
        <v>647</v>
      </c>
      <c r="W148" s="80" t="n">
        <v>16</v>
      </c>
      <c r="X148" s="80" t="n">
        <v>12</v>
      </c>
      <c r="Y148" s="80" t="n">
        <v>16</v>
      </c>
      <c r="Z148" s="81" t="n">
        <f aca="false">SUM(W148:Y148)</f>
        <v>44</v>
      </c>
      <c r="AA148" s="74" t="n">
        <f aca="false">IF(V148="","",RANK(Z148,Z$8:Z$290))</f>
        <v>48</v>
      </c>
      <c r="AB148" s="77" t="n">
        <f aca="false">IF(AA148="",0,Z$291+1-AA148)</f>
        <v>192</v>
      </c>
      <c r="AC148" s="82" t="n">
        <f aca="false">AB148+T148</f>
        <v>537</v>
      </c>
      <c r="AD148" s="74" t="n">
        <f aca="false">IF(AC148=0,"",RANK(AC148,AC$7:AC$339))</f>
        <v>27</v>
      </c>
      <c r="AE148" s="79" t="s">
        <v>648</v>
      </c>
      <c r="AF148" s="80" t="n">
        <v>13</v>
      </c>
      <c r="AG148" s="80" t="n">
        <v>12</v>
      </c>
      <c r="AH148" s="80" t="n">
        <v>14</v>
      </c>
      <c r="AI148" s="81" t="n">
        <f aca="false">SUM(AF148:AH148)</f>
        <v>39</v>
      </c>
      <c r="AJ148" s="74" t="n">
        <f aca="false">IF(AE148="","",RANK(AI148,AI$7:AI$290))</f>
        <v>85</v>
      </c>
      <c r="AK148" s="77" t="n">
        <f aca="false">IF(AJ148="",0,AI$291+1-AJ148)</f>
        <v>145</v>
      </c>
      <c r="AL148" s="82" t="n">
        <f aca="false">AK148+AC148</f>
        <v>682</v>
      </c>
      <c r="AM148" s="74" t="n">
        <f aca="false">IF(AL148=0,"",RANK(AL148,AL$7:AL$290))</f>
        <v>37</v>
      </c>
      <c r="AN148" s="72"/>
      <c r="AO148" s="73"/>
      <c r="AP148" s="73"/>
      <c r="AQ148" s="73"/>
      <c r="AR148" s="81" t="n">
        <f aca="false">SUM(AO148:AQ148)</f>
        <v>0</v>
      </c>
      <c r="AS148" s="74" t="str">
        <f aca="false">IF(AN148="","",RANK(AR148,AR$8:AR$290))</f>
        <v/>
      </c>
      <c r="AT148" s="77" t="n">
        <f aca="false">IF(AS148="",0,AR$291+1-AS148)</f>
        <v>0</v>
      </c>
      <c r="AU148" s="82" t="n">
        <f aca="false">AT148+AL148</f>
        <v>682</v>
      </c>
      <c r="AV148" s="74" t="e">
        <f aca="false">IF(AU148=0,"",RANK(AU148,AU$8:AU$290))</f>
        <v>#VALUE!</v>
      </c>
      <c r="AW148" s="72"/>
      <c r="AX148" s="73"/>
      <c r="AY148" s="73"/>
      <c r="AZ148" s="73"/>
      <c r="BA148" s="74" t="n">
        <f aca="false">SUM(AX148:AZ148)</f>
        <v>0</v>
      </c>
      <c r="BB148" s="74" t="str">
        <f aca="false">IF(AW148="","",RANK(BA148,BA$8:BA$290))</f>
        <v/>
      </c>
      <c r="BC148" s="77" t="n">
        <f aca="false">IF(BB148="",0,BA$291+1-BB148)</f>
        <v>0</v>
      </c>
      <c r="BD148" s="82" t="n">
        <f aca="false">BC148+AU148</f>
        <v>682</v>
      </c>
      <c r="BE148" s="74" t="e">
        <f aca="false">IF(BD148=0,"",RANK(BD148,BD$8:BD$290))</f>
        <v>#VALUE!</v>
      </c>
      <c r="BF148" s="72"/>
      <c r="BG148" s="73"/>
      <c r="BH148" s="73"/>
      <c r="BI148" s="73"/>
      <c r="BJ148" s="81" t="n">
        <f aca="false">SUM(BG148:BI148)</f>
        <v>0</v>
      </c>
      <c r="BK148" s="74" t="str">
        <f aca="false">IF(BF148="","",RANK(BJ148,BJ$8:BJ$290))</f>
        <v/>
      </c>
      <c r="BL148" s="77" t="n">
        <f aca="false">IF(BK148="",0,BJ$291+1-BK148)</f>
        <v>0</v>
      </c>
      <c r="BM148" s="82" t="n">
        <f aca="false">BL148+BD148</f>
        <v>682</v>
      </c>
      <c r="BN148" s="74" t="e">
        <f aca="false">IF(BM148=0,"",RANK(BM148,BM$8:BM$290))</f>
        <v>#VALUE!</v>
      </c>
      <c r="BO148" s="72"/>
      <c r="BP148" s="73"/>
      <c r="BQ148" s="73"/>
      <c r="BR148" s="73"/>
      <c r="BS148" s="74" t="n">
        <f aca="false">SUM(BP148:BR148)</f>
        <v>0</v>
      </c>
      <c r="BT148" s="74" t="str">
        <f aca="false">IF(BO148="","",RANK(BS148,BS$9:BS$290))</f>
        <v/>
      </c>
      <c r="BU148" s="88" t="n">
        <f aca="false">IF(BT148="",0,BS$291+1-BT148)</f>
        <v>0</v>
      </c>
      <c r="BV148" s="82" t="n">
        <f aca="false">BU148+BM148</f>
        <v>682</v>
      </c>
      <c r="BW148" s="71" t="e">
        <f aca="false">IF(BV148=0,"",RANK(BV148,BV$9:BV$290))</f>
        <v>#VALUE!</v>
      </c>
    </row>
    <row r="149" customFormat="false" ht="15" hidden="false" customHeight="false" outlineLevel="0" collapsed="false">
      <c r="B149" s="72" t="s">
        <v>649</v>
      </c>
      <c r="C149" s="90" t="s">
        <v>639</v>
      </c>
      <c r="D149" s="91" t="n">
        <v>1116980025</v>
      </c>
      <c r="E149" s="92" t="s">
        <v>650</v>
      </c>
      <c r="F149" s="87" t="n">
        <v>11</v>
      </c>
      <c r="G149" s="87" t="n">
        <v>11</v>
      </c>
      <c r="H149" s="87" t="n">
        <v>13</v>
      </c>
      <c r="I149" s="87" t="n">
        <f aca="false">SUM(F149:H149)</f>
        <v>35</v>
      </c>
      <c r="J149" s="87" t="n">
        <f aca="false">IF(E149="","",RANK(I149,I$8:I$291))</f>
        <v>130</v>
      </c>
      <c r="K149" s="86" t="n">
        <f aca="false">IF(J149="",0,I$293+1-J149)</f>
        <v>83</v>
      </c>
      <c r="L149" s="87" t="n">
        <f aca="false">IF(E149="","",RANK(K149,K$8:K$291))</f>
        <v>130</v>
      </c>
      <c r="M149" s="72" t="s">
        <v>651</v>
      </c>
      <c r="N149" s="73" t="n">
        <v>13</v>
      </c>
      <c r="O149" s="73" t="n">
        <v>9</v>
      </c>
      <c r="P149" s="73" t="n">
        <v>10</v>
      </c>
      <c r="Q149" s="81" t="n">
        <f aca="false">SUM(N149:P149)</f>
        <v>32</v>
      </c>
      <c r="R149" s="74" t="n">
        <f aca="false">IF(M149="","",RANK(Q149,Q$8:Q$292))</f>
        <v>201</v>
      </c>
      <c r="S149" s="77" t="n">
        <f aca="false">IF(R149="",0,Q$293+1-R149)</f>
        <v>52</v>
      </c>
      <c r="T149" s="82" t="n">
        <f aca="false">S149+K149</f>
        <v>135</v>
      </c>
      <c r="U149" s="74" t="n">
        <f aca="false">IF(T149=0,"",RANK(T149,T$7:T$292))</f>
        <v>198</v>
      </c>
      <c r="V149" s="72" t="s">
        <v>652</v>
      </c>
      <c r="W149" s="80" t="n">
        <v>18</v>
      </c>
      <c r="X149" s="80" t="n">
        <v>13</v>
      </c>
      <c r="Y149" s="80" t="n">
        <v>13</v>
      </c>
      <c r="Z149" s="81" t="n">
        <f aca="false">SUM(W149:Y149)</f>
        <v>44</v>
      </c>
      <c r="AA149" s="74" t="n">
        <f aca="false">IF(V149="","",RANK(Z149,Z$8:Z$290))</f>
        <v>48</v>
      </c>
      <c r="AB149" s="77" t="n">
        <f aca="false">IF(AA149="",0,Z$291+1-AA149)</f>
        <v>192</v>
      </c>
      <c r="AC149" s="82" t="n">
        <f aca="false">AB149+T149</f>
        <v>327</v>
      </c>
      <c r="AD149" s="74" t="n">
        <f aca="false">IF(AC149=0,"",RANK(AC149,AC$7:AC$339))</f>
        <v>136</v>
      </c>
      <c r="AE149" s="72" t="s">
        <v>653</v>
      </c>
      <c r="AF149" s="73" t="n">
        <v>13</v>
      </c>
      <c r="AG149" s="73" t="n">
        <v>11</v>
      </c>
      <c r="AH149" s="73" t="n">
        <v>12</v>
      </c>
      <c r="AI149" s="81" t="n">
        <f aca="false">SUM(AF149:AH149)</f>
        <v>36</v>
      </c>
      <c r="AJ149" s="74" t="n">
        <f aca="false">IF(AE149="","",RANK(AI149,AI$7:AI$290))</f>
        <v>140</v>
      </c>
      <c r="AK149" s="77" t="n">
        <f aca="false">IF(AJ149="",0,AI$291+1-AJ149)</f>
        <v>90</v>
      </c>
      <c r="AL149" s="82" t="n">
        <f aca="false">AK149+AC149</f>
        <v>417</v>
      </c>
      <c r="AM149" s="74" t="n">
        <f aca="false">IF(AL149=0,"",RANK(AL149,AL$7:AL$290))</f>
        <v>140</v>
      </c>
      <c r="AN149" s="72"/>
      <c r="AO149" s="73"/>
      <c r="AP149" s="73"/>
      <c r="AQ149" s="73"/>
      <c r="AR149" s="81" t="n">
        <f aca="false">SUM(AO149:AQ149)</f>
        <v>0</v>
      </c>
      <c r="AS149" s="74" t="str">
        <f aca="false">IF(AN149="","",RANK(AR149,AR$8:AR$290))</f>
        <v/>
      </c>
      <c r="AT149" s="77" t="n">
        <f aca="false">IF(AS149="",0,AR$291+1-AS149)</f>
        <v>0</v>
      </c>
      <c r="AU149" s="82" t="n">
        <f aca="false">AT149+AL149</f>
        <v>417</v>
      </c>
      <c r="AV149" s="74" t="e">
        <f aca="false">IF(AU149=0,"",RANK(AU149,AU$8:AU$290))</f>
        <v>#VALUE!</v>
      </c>
      <c r="AW149" s="72"/>
      <c r="AX149" s="73"/>
      <c r="AY149" s="73"/>
      <c r="AZ149" s="73"/>
      <c r="BA149" s="74" t="n">
        <f aca="false">SUM(AX149:AZ149)</f>
        <v>0</v>
      </c>
      <c r="BB149" s="74" t="str">
        <f aca="false">IF(AW149="","",RANK(BA149,BA$8:BA$290))</f>
        <v/>
      </c>
      <c r="BC149" s="77" t="n">
        <f aca="false">IF(BB149="",0,BA$291+1-BB149)</f>
        <v>0</v>
      </c>
      <c r="BD149" s="82" t="n">
        <f aca="false">BC149+AU149</f>
        <v>417</v>
      </c>
      <c r="BE149" s="74" t="e">
        <f aca="false">IF(BD149=0,"",RANK(BD149,BD$8:BD$290))</f>
        <v>#VALUE!</v>
      </c>
      <c r="BF149" s="72"/>
      <c r="BG149" s="73"/>
      <c r="BH149" s="73"/>
      <c r="BI149" s="73"/>
      <c r="BJ149" s="81" t="n">
        <f aca="false">SUM(BG149:BI149)</f>
        <v>0</v>
      </c>
      <c r="BK149" s="74" t="str">
        <f aca="false">IF(BF149="","",RANK(BJ149,BJ$8:BJ$290))</f>
        <v/>
      </c>
      <c r="BL149" s="77" t="n">
        <f aca="false">IF(BK149="",0,BJ$291+1-BK149)</f>
        <v>0</v>
      </c>
      <c r="BM149" s="82" t="n">
        <f aca="false">BL149+BD149</f>
        <v>417</v>
      </c>
      <c r="BN149" s="74" t="e">
        <f aca="false">IF(BM149=0,"",RANK(BM149,BM$8:BM$290))</f>
        <v>#VALUE!</v>
      </c>
      <c r="BO149" s="79"/>
      <c r="BP149" s="80"/>
      <c r="BQ149" s="80"/>
      <c r="BR149" s="80"/>
      <c r="BS149" s="74" t="n">
        <f aca="false">SUM(BP149:BR149)</f>
        <v>0</v>
      </c>
      <c r="BT149" s="74" t="str">
        <f aca="false">IF(BO149="","",RANK(BS149,BS$9:BS$290))</f>
        <v/>
      </c>
      <c r="BU149" s="88" t="n">
        <f aca="false">IF(BT149="",0,BS$291+1-BT149)</f>
        <v>0</v>
      </c>
      <c r="BV149" s="82" t="n">
        <f aca="false">BU149+BM149</f>
        <v>417</v>
      </c>
      <c r="BW149" s="71" t="e">
        <f aca="false">IF(BV149=0,"",RANK(BV149,BV$9:BV$290))</f>
        <v>#VALUE!</v>
      </c>
    </row>
    <row r="150" customFormat="false" ht="15" hidden="false" customHeight="false" outlineLevel="0" collapsed="false">
      <c r="B150" s="72" t="s">
        <v>654</v>
      </c>
      <c r="C150" s="90" t="s">
        <v>639</v>
      </c>
      <c r="D150" s="91" t="n">
        <v>1116980026</v>
      </c>
      <c r="E150" s="92"/>
      <c r="F150" s="87"/>
      <c r="G150" s="87"/>
      <c r="H150" s="87"/>
      <c r="I150" s="87"/>
      <c r="J150" s="87"/>
      <c r="K150" s="86"/>
      <c r="L150" s="87"/>
      <c r="M150" s="72" t="s">
        <v>655</v>
      </c>
      <c r="N150" s="73" t="n">
        <v>12</v>
      </c>
      <c r="O150" s="73" t="n">
        <v>14</v>
      </c>
      <c r="P150" s="73" t="n">
        <v>13</v>
      </c>
      <c r="Q150" s="81" t="n">
        <f aca="false">SUM(N150:P150)</f>
        <v>39</v>
      </c>
      <c r="R150" s="74" t="n">
        <f aca="false">IF(M150="","",RANK(Q150,Q$8:Q$292))</f>
        <v>77</v>
      </c>
      <c r="S150" s="77" t="n">
        <f aca="false">IF(R150="",0,Q$293+1-R150)</f>
        <v>176</v>
      </c>
      <c r="T150" s="82" t="n">
        <f aca="false">S150+K150</f>
        <v>176</v>
      </c>
      <c r="U150" s="74" t="n">
        <f aca="false">IF(T150=0,"",RANK(T150,T$7:T$292))</f>
        <v>167</v>
      </c>
      <c r="V150" s="72" t="s">
        <v>656</v>
      </c>
      <c r="W150" s="80" t="n">
        <v>8</v>
      </c>
      <c r="X150" s="80" t="n">
        <v>7</v>
      </c>
      <c r="Y150" s="80" t="n">
        <v>11</v>
      </c>
      <c r="Z150" s="81" t="n">
        <f aca="false">SUM(W150:Y150)</f>
        <v>26</v>
      </c>
      <c r="AA150" s="74" t="n">
        <f aca="false">IF(V150="","",RANK(Z150,Z$8:Z$290))</f>
        <v>235</v>
      </c>
      <c r="AB150" s="77" t="n">
        <f aca="false">IF(AA150="",0,Z$291+1-AA150)</f>
        <v>5</v>
      </c>
      <c r="AC150" s="82" t="n">
        <f aca="false">AB150+T150</f>
        <v>181</v>
      </c>
      <c r="AD150" s="74" t="n">
        <f aca="false">IF(AC150=0,"",RANK(AC150,AC$7:AC$339))</f>
        <v>220</v>
      </c>
      <c r="AE150" s="72" t="s">
        <v>657</v>
      </c>
      <c r="AF150" s="73" t="n">
        <v>9</v>
      </c>
      <c r="AG150" s="73" t="n">
        <v>8</v>
      </c>
      <c r="AH150" s="73" t="n">
        <v>16</v>
      </c>
      <c r="AI150" s="74" t="n">
        <f aca="false">SUM(AF150:AH150)</f>
        <v>33</v>
      </c>
      <c r="AJ150" s="74" t="n">
        <f aca="false">IF(AE150="","",RANK(AI150,AI$7:AI$290))</f>
        <v>179</v>
      </c>
      <c r="AK150" s="77" t="n">
        <f aca="false">IF(AJ150="",0,AI$291+1-AJ150)</f>
        <v>51</v>
      </c>
      <c r="AL150" s="82" t="n">
        <f aca="false">AK150+AC150</f>
        <v>232</v>
      </c>
      <c r="AM150" s="74" t="n">
        <f aca="false">IF(AL150=0,"",RANK(AL150,AL$7:AL$290))</f>
        <v>213</v>
      </c>
      <c r="AN150" s="72"/>
      <c r="AO150" s="73"/>
      <c r="AP150" s="73"/>
      <c r="AQ150" s="73"/>
      <c r="AR150" s="81" t="n">
        <f aca="false">SUM(AO150:AQ150)</f>
        <v>0</v>
      </c>
      <c r="AS150" s="74" t="str">
        <f aca="false">IF(AN150="","",RANK(AR150,AR$8:AR$290))</f>
        <v/>
      </c>
      <c r="AT150" s="77" t="n">
        <f aca="false">IF(AS150="",0,AR$291+1-AS150)</f>
        <v>0</v>
      </c>
      <c r="AU150" s="82" t="n">
        <f aca="false">AT150+AL150</f>
        <v>232</v>
      </c>
      <c r="AV150" s="74" t="e">
        <f aca="false">IF(AU150=0,"",RANK(AU150,AU$8:AU$290))</f>
        <v>#VALUE!</v>
      </c>
      <c r="AW150" s="72"/>
      <c r="AX150" s="73"/>
      <c r="AY150" s="73"/>
      <c r="AZ150" s="73"/>
      <c r="BA150" s="74" t="n">
        <f aca="false">SUM(AX150:AZ150)</f>
        <v>0</v>
      </c>
      <c r="BB150" s="74" t="str">
        <f aca="false">IF(AW150="","",RANK(BA150,BA$8:BA$290))</f>
        <v/>
      </c>
      <c r="BC150" s="77" t="n">
        <f aca="false">IF(BB150="",0,BA$291+1-BB150)</f>
        <v>0</v>
      </c>
      <c r="BD150" s="82" t="n">
        <f aca="false">BC150+AU150</f>
        <v>232</v>
      </c>
      <c r="BE150" s="74" t="e">
        <f aca="false">IF(BD150=0,"",RANK(BD150,BD$8:BD$290))</f>
        <v>#VALUE!</v>
      </c>
      <c r="BF150" s="72"/>
      <c r="BG150" s="73"/>
      <c r="BH150" s="73"/>
      <c r="BI150" s="73"/>
      <c r="BJ150" s="81" t="n">
        <f aca="false">SUM(BG150:BI150)</f>
        <v>0</v>
      </c>
      <c r="BK150" s="74" t="str">
        <f aca="false">IF(BF150="","",RANK(BJ150,BJ$8:BJ$290))</f>
        <v/>
      </c>
      <c r="BL150" s="77" t="n">
        <f aca="false">IF(BK150="",0,BJ$291+1-BK150)</f>
        <v>0</v>
      </c>
      <c r="BM150" s="82" t="n">
        <f aca="false">BL150+BD150</f>
        <v>232</v>
      </c>
      <c r="BN150" s="74" t="e">
        <f aca="false">IF(BM150=0,"",RANK(BM150,BM$8:BM$290))</f>
        <v>#VALUE!</v>
      </c>
      <c r="BO150" s="79"/>
      <c r="BP150" s="80"/>
      <c r="BQ150" s="80"/>
      <c r="BR150" s="80"/>
      <c r="BS150" s="74" t="n">
        <f aca="false">SUM(BP150:BR150)</f>
        <v>0</v>
      </c>
      <c r="BT150" s="74" t="str">
        <f aca="false">IF(BO150="","",RANK(BS150,BS$9:BS$290))</f>
        <v/>
      </c>
      <c r="BU150" s="88" t="n">
        <f aca="false">IF(BT150="",0,BS$291+1-BT150)</f>
        <v>0</v>
      </c>
      <c r="BV150" s="82" t="n">
        <f aca="false">BU150+BM150</f>
        <v>232</v>
      </c>
      <c r="BW150" s="71" t="e">
        <f aca="false">IF(BV150=0,"",RANK(BV150,BV$9:BV$290))</f>
        <v>#VALUE!</v>
      </c>
    </row>
    <row r="151" customFormat="false" ht="15" hidden="false" customHeight="false" outlineLevel="0" collapsed="false">
      <c r="B151" s="72" t="s">
        <v>658</v>
      </c>
      <c r="C151" s="90" t="s">
        <v>639</v>
      </c>
      <c r="D151" s="91" t="n">
        <v>1116980028</v>
      </c>
      <c r="E151" s="92"/>
      <c r="F151" s="87"/>
      <c r="G151" s="87"/>
      <c r="H151" s="87"/>
      <c r="I151" s="87"/>
      <c r="J151" s="87"/>
      <c r="K151" s="86"/>
      <c r="L151" s="87"/>
      <c r="M151" s="72" t="s">
        <v>659</v>
      </c>
      <c r="N151" s="73" t="n">
        <v>9</v>
      </c>
      <c r="O151" s="73" t="n">
        <v>10</v>
      </c>
      <c r="P151" s="73" t="n">
        <v>10</v>
      </c>
      <c r="Q151" s="81" t="n">
        <f aca="false">SUM(N151:P151)</f>
        <v>29</v>
      </c>
      <c r="R151" s="74" t="n">
        <f aca="false">IF(M151="","",RANK(Q151,Q$8:Q$292))</f>
        <v>235</v>
      </c>
      <c r="S151" s="77" t="n">
        <f aca="false">IF(R151="",0,Q$293+1-R151)</f>
        <v>18</v>
      </c>
      <c r="T151" s="82" t="n">
        <f aca="false">S151+K151</f>
        <v>18</v>
      </c>
      <c r="U151" s="74" t="n">
        <f aca="false">IF(T151=0,"",RANK(T151,T$7:T$292))</f>
        <v>254</v>
      </c>
      <c r="V151" s="72"/>
      <c r="W151" s="80"/>
      <c r="X151" s="80"/>
      <c r="Y151" s="80"/>
      <c r="Z151" s="81" t="n">
        <f aca="false">SUM(W151:Y151)</f>
        <v>0</v>
      </c>
      <c r="AA151" s="74" t="str">
        <f aca="false">IF(V151="","",RANK(Z151,Z$8:Z$290))</f>
        <v/>
      </c>
      <c r="AB151" s="77" t="n">
        <f aca="false">IF(AA151="",0,Z$291+1-AA151)</f>
        <v>0</v>
      </c>
      <c r="AC151" s="82" t="n">
        <f aca="false">AB151+T151</f>
        <v>18</v>
      </c>
      <c r="AD151" s="74" t="n">
        <f aca="false">IF(AC151=0,"",RANK(AC151,AC$7:AC$339))</f>
        <v>271</v>
      </c>
      <c r="AE151" s="72" t="s">
        <v>660</v>
      </c>
      <c r="AF151" s="73" t="n">
        <v>12</v>
      </c>
      <c r="AG151" s="73" t="n">
        <v>12</v>
      </c>
      <c r="AH151" s="73" t="n">
        <v>8</v>
      </c>
      <c r="AI151" s="74" t="n">
        <f aca="false">SUM(AF151:AH151)</f>
        <v>32</v>
      </c>
      <c r="AJ151" s="74" t="n">
        <f aca="false">IF(AE151="","",RANK(AI151,AI$7:AI$290))</f>
        <v>186</v>
      </c>
      <c r="AK151" s="77" t="n">
        <f aca="false">IF(AJ151="",0,AI$291+1-AJ151)</f>
        <v>44</v>
      </c>
      <c r="AL151" s="82" t="n">
        <f aca="false">AK151+AC151</f>
        <v>62</v>
      </c>
      <c r="AM151" s="74" t="n">
        <f aca="false">IF(AL151=0,"",RANK(AL151,AL$7:AL$290))</f>
        <v>267</v>
      </c>
      <c r="AN151" s="72"/>
      <c r="AO151" s="73"/>
      <c r="AP151" s="73"/>
      <c r="AQ151" s="73"/>
      <c r="AR151" s="81" t="n">
        <f aca="false">SUM(AO151:AQ151)</f>
        <v>0</v>
      </c>
      <c r="AS151" s="74" t="str">
        <f aca="false">IF(AN151="","",RANK(AR151,AR$8:AR$290))</f>
        <v/>
      </c>
      <c r="AT151" s="77" t="n">
        <f aca="false">IF(AS151="",0,AR$291+1-AS151)</f>
        <v>0</v>
      </c>
      <c r="AU151" s="82" t="n">
        <f aca="false">AT151+AL151</f>
        <v>62</v>
      </c>
      <c r="AV151" s="74" t="e">
        <f aca="false">IF(AU151=0,"",RANK(AU151,AU$8:AU$290))</f>
        <v>#VALUE!</v>
      </c>
      <c r="AW151" s="72"/>
      <c r="AX151" s="73"/>
      <c r="AY151" s="73"/>
      <c r="AZ151" s="73"/>
      <c r="BA151" s="74" t="n">
        <f aca="false">SUM(AX151:AZ151)</f>
        <v>0</v>
      </c>
      <c r="BB151" s="74" t="str">
        <f aca="false">IF(AW151="","",RANK(BA151,BA$8:BA$290))</f>
        <v/>
      </c>
      <c r="BC151" s="77" t="n">
        <f aca="false">IF(BB151="",0,BA$291+1-BB151)</f>
        <v>0</v>
      </c>
      <c r="BD151" s="82" t="n">
        <f aca="false">BC151+AU151</f>
        <v>62</v>
      </c>
      <c r="BE151" s="74" t="e">
        <f aca="false">IF(BD151=0,"",RANK(BD151,BD$8:BD$290))</f>
        <v>#VALUE!</v>
      </c>
      <c r="BF151" s="79"/>
      <c r="BG151" s="80"/>
      <c r="BH151" s="80"/>
      <c r="BI151" s="80"/>
      <c r="BJ151" s="81" t="n">
        <f aca="false">SUM(BG151:BI151)</f>
        <v>0</v>
      </c>
      <c r="BK151" s="74" t="str">
        <f aca="false">IF(BF151="","",RANK(BJ151,BJ$8:BJ$290))</f>
        <v/>
      </c>
      <c r="BL151" s="77" t="n">
        <f aca="false">IF(BK151="",0,BJ$291+1-BK151)</f>
        <v>0</v>
      </c>
      <c r="BM151" s="82" t="n">
        <f aca="false">BL151+BD151</f>
        <v>62</v>
      </c>
      <c r="BN151" s="74" t="e">
        <f aca="false">IF(BM151=0,"",RANK(BM151,BM$8:BM$290))</f>
        <v>#VALUE!</v>
      </c>
      <c r="BO151" s="79"/>
      <c r="BP151" s="80"/>
      <c r="BQ151" s="80"/>
      <c r="BR151" s="80"/>
      <c r="BS151" s="74" t="n">
        <f aca="false">SUM(BP151:BR151)</f>
        <v>0</v>
      </c>
      <c r="BT151" s="74" t="str">
        <f aca="false">IF(BO151="","",RANK(BS151,BS$9:BS$290))</f>
        <v/>
      </c>
      <c r="BU151" s="88" t="n">
        <f aca="false">IF(BT151="",0,BS$291+1-BT151)</f>
        <v>0</v>
      </c>
      <c r="BV151" s="82" t="n">
        <f aca="false">BU151+BM151</f>
        <v>62</v>
      </c>
      <c r="BW151" s="71" t="e">
        <f aca="false">IF(BV151=0,"",RANK(BV151,BV$9:BV$290))</f>
        <v>#VALUE!</v>
      </c>
    </row>
    <row r="152" customFormat="false" ht="15" hidden="false" customHeight="false" outlineLevel="0" collapsed="false">
      <c r="B152" s="72" t="s">
        <v>661</v>
      </c>
      <c r="C152" s="90" t="s">
        <v>639</v>
      </c>
      <c r="D152" s="91" t="n">
        <v>1116980031</v>
      </c>
      <c r="E152" s="92" t="s">
        <v>662</v>
      </c>
      <c r="F152" s="87" t="n">
        <v>12</v>
      </c>
      <c r="G152" s="87" t="n">
        <v>13</v>
      </c>
      <c r="H152" s="87" t="n">
        <v>14</v>
      </c>
      <c r="I152" s="87" t="n">
        <f aca="false">SUM(F152:H152)</f>
        <v>39</v>
      </c>
      <c r="J152" s="87" t="n">
        <f aca="false">IF(E152="","",RANK(I152,I$8:I$291))</f>
        <v>72</v>
      </c>
      <c r="K152" s="86" t="n">
        <f aca="false">IF(J152="",0,I$293+1-J152)</f>
        <v>141</v>
      </c>
      <c r="L152" s="87" t="n">
        <f aca="false">IF(E152="","",RANK(K152,K$8:K$291))</f>
        <v>72</v>
      </c>
      <c r="M152" s="72" t="s">
        <v>663</v>
      </c>
      <c r="N152" s="73" t="n">
        <v>12</v>
      </c>
      <c r="O152" s="73" t="n">
        <v>14</v>
      </c>
      <c r="P152" s="73" t="n">
        <v>12</v>
      </c>
      <c r="Q152" s="81" t="n">
        <f aca="false">SUM(N152:P152)</f>
        <v>38</v>
      </c>
      <c r="R152" s="74" t="n">
        <f aca="false">IF(M152="","",RANK(Q152,Q$8:Q$292))</f>
        <v>89</v>
      </c>
      <c r="S152" s="77" t="n">
        <f aca="false">IF(R152="",0,Q$293+1-R152)</f>
        <v>164</v>
      </c>
      <c r="T152" s="82" t="n">
        <f aca="false">S152+K152</f>
        <v>305</v>
      </c>
      <c r="U152" s="74" t="n">
        <f aca="false">IF(T152=0,"",RANK(T152,T$7:T$292))</f>
        <v>64</v>
      </c>
      <c r="V152" s="72" t="s">
        <v>664</v>
      </c>
      <c r="W152" s="80" t="n">
        <v>14</v>
      </c>
      <c r="X152" s="80" t="n">
        <v>16</v>
      </c>
      <c r="Y152" s="80" t="n">
        <v>17</v>
      </c>
      <c r="Z152" s="81" t="n">
        <f aca="false">SUM(W152:Y152)</f>
        <v>47</v>
      </c>
      <c r="AA152" s="74" t="n">
        <f aca="false">IF(V152="","",RANK(Z152,Z$8:Z$290))</f>
        <v>17</v>
      </c>
      <c r="AB152" s="77" t="n">
        <f aca="false">IF(AA152="",0,Z$291+1-AA152)</f>
        <v>223</v>
      </c>
      <c r="AC152" s="82" t="n">
        <f aca="false">AB152+T152</f>
        <v>528</v>
      </c>
      <c r="AD152" s="74" t="n">
        <f aca="false">IF(AC152=0,"",RANK(AC152,AC$7:AC$339))</f>
        <v>31</v>
      </c>
      <c r="AE152" s="72"/>
      <c r="AF152" s="73"/>
      <c r="AG152" s="73"/>
      <c r="AH152" s="73"/>
      <c r="AI152" s="74" t="n">
        <f aca="false">SUM(AF152:AH152)</f>
        <v>0</v>
      </c>
      <c r="AJ152" s="74" t="str">
        <f aca="false">IF(AE152="","",RANK(AI152,AI$7:AI$290))</f>
        <v/>
      </c>
      <c r="AK152" s="77" t="n">
        <f aca="false">IF(AJ152="",0,AI$291+1-AJ152)</f>
        <v>0</v>
      </c>
      <c r="AL152" s="82" t="n">
        <f aca="false">AK152+AC152</f>
        <v>528</v>
      </c>
      <c r="AM152" s="74" t="n">
        <f aca="false">IF(AL152=0,"",RANK(AL152,AL$7:AL$290))</f>
        <v>93</v>
      </c>
      <c r="AN152" s="79"/>
      <c r="AO152" s="80"/>
      <c r="AP152" s="80"/>
      <c r="AQ152" s="80"/>
      <c r="AR152" s="81" t="n">
        <f aca="false">SUM(AO152:AQ152)</f>
        <v>0</v>
      </c>
      <c r="AS152" s="74" t="str">
        <f aca="false">IF(AN152="","",RANK(AR152,AR$8:AR$290))</f>
        <v/>
      </c>
      <c r="AT152" s="77" t="n">
        <f aca="false">IF(AS152="",0,AR$291+1-AS152)</f>
        <v>0</v>
      </c>
      <c r="AU152" s="82" t="n">
        <f aca="false">AT152+AL152</f>
        <v>528</v>
      </c>
      <c r="AV152" s="74" t="e">
        <f aca="false">IF(AU152=0,"",RANK(AU152,AU$8:AU$290))</f>
        <v>#VALUE!</v>
      </c>
      <c r="AW152" s="79"/>
      <c r="AX152" s="80"/>
      <c r="AY152" s="80"/>
      <c r="AZ152" s="80"/>
      <c r="BA152" s="74" t="n">
        <f aca="false">SUM(AX152:AZ152)</f>
        <v>0</v>
      </c>
      <c r="BB152" s="74" t="str">
        <f aca="false">IF(AW152="","",RANK(BA152,BA$8:BA$290))</f>
        <v/>
      </c>
      <c r="BC152" s="77" t="n">
        <f aca="false">IF(BB152="",0,BA$291+1-BB152)</f>
        <v>0</v>
      </c>
      <c r="BD152" s="82" t="n">
        <f aca="false">BC152+AU152</f>
        <v>528</v>
      </c>
      <c r="BE152" s="74" t="e">
        <f aca="false">IF(BD152=0,"",RANK(BD152,BD$8:BD$290))</f>
        <v>#VALUE!</v>
      </c>
      <c r="BF152" s="79"/>
      <c r="BG152" s="80"/>
      <c r="BH152" s="80"/>
      <c r="BI152" s="80"/>
      <c r="BJ152" s="81" t="n">
        <f aca="false">SUM(BG152:BI152)</f>
        <v>0</v>
      </c>
      <c r="BK152" s="74" t="str">
        <f aca="false">IF(BF152="","",RANK(BJ152,BJ$8:BJ$290))</f>
        <v/>
      </c>
      <c r="BL152" s="77" t="n">
        <f aca="false">IF(BK152="",0,BJ$291+1-BK152)</f>
        <v>0</v>
      </c>
      <c r="BM152" s="82" t="n">
        <f aca="false">BL152+BD152</f>
        <v>528</v>
      </c>
      <c r="BN152" s="74" t="e">
        <f aca="false">IF(BM152=0,"",RANK(BM152,BM$8:BM$290))</f>
        <v>#VALUE!</v>
      </c>
      <c r="BO152" s="72"/>
      <c r="BP152" s="73"/>
      <c r="BQ152" s="73"/>
      <c r="BR152" s="73"/>
      <c r="BS152" s="74" t="n">
        <f aca="false">SUM(BP152:BR152)</f>
        <v>0</v>
      </c>
      <c r="BT152" s="74" t="str">
        <f aca="false">IF(BO152="","",RANK(BS152,BS$9:BS$290))</f>
        <v/>
      </c>
      <c r="BU152" s="88" t="n">
        <f aca="false">IF(BT152="",0,BS$291+1-BT152)</f>
        <v>0</v>
      </c>
      <c r="BV152" s="82" t="n">
        <f aca="false">BU152+BM152</f>
        <v>528</v>
      </c>
      <c r="BW152" s="71" t="e">
        <f aca="false">IF(BV152=0,"",RANK(BV152,BV$9:BV$290))</f>
        <v>#VALUE!</v>
      </c>
    </row>
    <row r="153" customFormat="false" ht="15" hidden="false" customHeight="false" outlineLevel="0" collapsed="false">
      <c r="B153" s="72" t="s">
        <v>665</v>
      </c>
      <c r="C153" s="90" t="s">
        <v>639</v>
      </c>
      <c r="D153" s="91" t="n">
        <v>1116980032</v>
      </c>
      <c r="E153" s="92"/>
      <c r="F153" s="87"/>
      <c r="G153" s="87"/>
      <c r="H153" s="87"/>
      <c r="I153" s="87"/>
      <c r="J153" s="87"/>
      <c r="K153" s="86"/>
      <c r="L153" s="87"/>
      <c r="M153" s="72" t="s">
        <v>666</v>
      </c>
      <c r="N153" s="73" t="n">
        <v>11</v>
      </c>
      <c r="O153" s="73" t="n">
        <v>12</v>
      </c>
      <c r="P153" s="73" t="n">
        <v>14</v>
      </c>
      <c r="Q153" s="81" t="n">
        <f aca="false">SUM(N153:P153)</f>
        <v>37</v>
      </c>
      <c r="R153" s="74" t="n">
        <f aca="false">IF(M153="","",RANK(Q153,Q$8:Q$292))</f>
        <v>107</v>
      </c>
      <c r="S153" s="77" t="n">
        <f aca="false">IF(R153="",0,Q$293+1-R153)</f>
        <v>146</v>
      </c>
      <c r="T153" s="82" t="n">
        <f aca="false">S153+K153</f>
        <v>146</v>
      </c>
      <c r="U153" s="74" t="n">
        <f aca="false">IF(T153=0,"",RANK(T153,T$7:T$292))</f>
        <v>190</v>
      </c>
      <c r="V153" s="72"/>
      <c r="W153" s="80"/>
      <c r="X153" s="80"/>
      <c r="Y153" s="80"/>
      <c r="Z153" s="81" t="n">
        <f aca="false">SUM(W153:Y153)</f>
        <v>0</v>
      </c>
      <c r="AA153" s="74" t="str">
        <f aca="false">IF(V153="","",RANK(Z153,Z$8:Z$290))</f>
        <v/>
      </c>
      <c r="AB153" s="77" t="n">
        <f aca="false">IF(AA153="",0,Z$291+1-AA153)</f>
        <v>0</v>
      </c>
      <c r="AC153" s="82" t="n">
        <f aca="false">AB153+T153</f>
        <v>146</v>
      </c>
      <c r="AD153" s="74" t="n">
        <f aca="false">IF(AC153=0,"",RANK(AC153,AC$7:AC$339))</f>
        <v>229</v>
      </c>
      <c r="AE153" s="72"/>
      <c r="AF153" s="73"/>
      <c r="AG153" s="73"/>
      <c r="AH153" s="73"/>
      <c r="AI153" s="74" t="n">
        <f aca="false">SUM(AF153:AH153)</f>
        <v>0</v>
      </c>
      <c r="AJ153" s="74" t="str">
        <f aca="false">IF(AE153="","",RANK(AI153,AI$7:AI$290))</f>
        <v/>
      </c>
      <c r="AK153" s="77" t="n">
        <f aca="false">IF(AJ153="",0,AI$291+1-AJ153)</f>
        <v>0</v>
      </c>
      <c r="AL153" s="82" t="n">
        <f aca="false">AK153+AC153</f>
        <v>146</v>
      </c>
      <c r="AM153" s="74" t="n">
        <f aca="false">IF(AL153=0,"",RANK(AL153,AL$7:AL$290))</f>
        <v>242</v>
      </c>
      <c r="AN153" s="79"/>
      <c r="AO153" s="80"/>
      <c r="AP153" s="80"/>
      <c r="AQ153" s="80"/>
      <c r="AR153" s="81" t="n">
        <f aca="false">SUM(AO153:AQ153)</f>
        <v>0</v>
      </c>
      <c r="AS153" s="74" t="str">
        <f aca="false">IF(AN153="","",RANK(AR153,AR$8:AR$290))</f>
        <v/>
      </c>
      <c r="AT153" s="77" t="n">
        <f aca="false">IF(AS153="",0,AR$291+1-AS153)</f>
        <v>0</v>
      </c>
      <c r="AU153" s="82" t="n">
        <f aca="false">AT153+AL153</f>
        <v>146</v>
      </c>
      <c r="AV153" s="74" t="e">
        <f aca="false">IF(AU153=0,"",RANK(AU153,AU$8:AU$290))</f>
        <v>#VALUE!</v>
      </c>
      <c r="AW153" s="79"/>
      <c r="AX153" s="80"/>
      <c r="AY153" s="80"/>
      <c r="AZ153" s="80"/>
      <c r="BA153" s="74" t="n">
        <f aca="false">SUM(AX153:AZ153)</f>
        <v>0</v>
      </c>
      <c r="BB153" s="74" t="str">
        <f aca="false">IF(AW153="","",RANK(BA153,BA$8:BA$290))</f>
        <v/>
      </c>
      <c r="BC153" s="77" t="n">
        <f aca="false">IF(BB153="",0,BA$291+1-BB153)</f>
        <v>0</v>
      </c>
      <c r="BD153" s="82" t="n">
        <f aca="false">BC153+AU153</f>
        <v>146</v>
      </c>
      <c r="BE153" s="74" t="e">
        <f aca="false">IF(BD153=0,"",RANK(BD153,BD$8:BD$290))</f>
        <v>#VALUE!</v>
      </c>
      <c r="BF153" s="79"/>
      <c r="BG153" s="80"/>
      <c r="BH153" s="80"/>
      <c r="BI153" s="80"/>
      <c r="BJ153" s="81" t="n">
        <f aca="false">SUM(BG153:BI153)</f>
        <v>0</v>
      </c>
      <c r="BK153" s="74" t="str">
        <f aca="false">IF(BF153="","",RANK(BJ153,BJ$8:BJ$290))</f>
        <v/>
      </c>
      <c r="BL153" s="77" t="n">
        <f aca="false">IF(BK153="",0,BJ$291+1-BK153)</f>
        <v>0</v>
      </c>
      <c r="BM153" s="82" t="n">
        <f aca="false">BL153+BD153</f>
        <v>146</v>
      </c>
      <c r="BN153" s="74" t="e">
        <f aca="false">IF(BM153=0,"",RANK(BM153,BM$8:BM$290))</f>
        <v>#VALUE!</v>
      </c>
      <c r="BO153" s="72"/>
      <c r="BP153" s="73"/>
      <c r="BQ153" s="73"/>
      <c r="BR153" s="73"/>
      <c r="BS153" s="74" t="n">
        <f aca="false">SUM(BP153:BR153)</f>
        <v>0</v>
      </c>
      <c r="BT153" s="74" t="str">
        <f aca="false">IF(BO153="","",RANK(BS153,BS$9:BS$290))</f>
        <v/>
      </c>
      <c r="BU153" s="88" t="n">
        <f aca="false">IF(BT153="",0,BS$291+1-BT153)</f>
        <v>0</v>
      </c>
      <c r="BV153" s="82" t="n">
        <f aca="false">BU153+BM153</f>
        <v>146</v>
      </c>
      <c r="BW153" s="71" t="e">
        <f aca="false">IF(BV153=0,"",RANK(BV153,BV$9:BV$290))</f>
        <v>#VALUE!</v>
      </c>
    </row>
    <row r="154" customFormat="false" ht="15" hidden="false" customHeight="false" outlineLevel="0" collapsed="false">
      <c r="B154" s="72" t="s">
        <v>667</v>
      </c>
      <c r="C154" s="90" t="s">
        <v>639</v>
      </c>
      <c r="D154" s="91" t="n">
        <v>1116980033</v>
      </c>
      <c r="E154" s="93" t="s">
        <v>668</v>
      </c>
      <c r="F154" s="74" t="n">
        <v>11</v>
      </c>
      <c r="G154" s="74" t="n">
        <v>11</v>
      </c>
      <c r="H154" s="74" t="n">
        <v>11</v>
      </c>
      <c r="I154" s="74" t="n">
        <f aca="false">SUM(F154:H154)</f>
        <v>33</v>
      </c>
      <c r="J154" s="74" t="n">
        <f aca="false">IF(E154="","",RANK(I154,I$8:I$291))</f>
        <v>163</v>
      </c>
      <c r="K154" s="81" t="n">
        <f aca="false">IF(J154="",0,I$293+1-J154)</f>
        <v>50</v>
      </c>
      <c r="L154" s="74" t="n">
        <f aca="false">IF(E154="","",RANK(K154,K$8:K$291))</f>
        <v>163</v>
      </c>
      <c r="M154" s="72" t="s">
        <v>669</v>
      </c>
      <c r="N154" s="73" t="n">
        <v>13</v>
      </c>
      <c r="O154" s="73" t="n">
        <v>12</v>
      </c>
      <c r="P154" s="73" t="n">
        <v>11</v>
      </c>
      <c r="Q154" s="81" t="n">
        <f aca="false">SUM(N154:P154)</f>
        <v>36</v>
      </c>
      <c r="R154" s="74" t="n">
        <f aca="false">IF(M154="","",RANK(Q154,Q$8:Q$292))</f>
        <v>128</v>
      </c>
      <c r="S154" s="77" t="n">
        <f aca="false">IF(R154="",0,Q$293+1-R154)</f>
        <v>125</v>
      </c>
      <c r="T154" s="82" t="n">
        <f aca="false">S154+K154</f>
        <v>175</v>
      </c>
      <c r="U154" s="74" t="n">
        <f aca="false">IF(T154=0,"",RANK(T154,T$7:T$292))</f>
        <v>171</v>
      </c>
      <c r="V154" s="72" t="s">
        <v>670</v>
      </c>
      <c r="W154" s="80" t="n">
        <v>11</v>
      </c>
      <c r="X154" s="80" t="n">
        <v>9</v>
      </c>
      <c r="Y154" s="80" t="n">
        <v>14</v>
      </c>
      <c r="Z154" s="81" t="n">
        <f aca="false">SUM(W154:Y154)</f>
        <v>34</v>
      </c>
      <c r="AA154" s="74" t="n">
        <f aca="false">IF(V154="","",RANK(Z154,Z$8:Z$290))</f>
        <v>198</v>
      </c>
      <c r="AB154" s="77" t="n">
        <f aca="false">IF(AA154="",0,Z$291+1-AA154)</f>
        <v>42</v>
      </c>
      <c r="AC154" s="82" t="n">
        <f aca="false">AB154+T154</f>
        <v>217</v>
      </c>
      <c r="AD154" s="74" t="n">
        <f aca="false">IF(AC154=0,"",RANK(AC154,AC$7:AC$339))</f>
        <v>193</v>
      </c>
      <c r="AE154" s="72" t="s">
        <v>671</v>
      </c>
      <c r="AF154" s="73" t="n">
        <v>11</v>
      </c>
      <c r="AG154" s="73" t="n">
        <v>10</v>
      </c>
      <c r="AH154" s="73" t="n">
        <v>10</v>
      </c>
      <c r="AI154" s="81" t="n">
        <f aca="false">SUM(AF154:AH154)</f>
        <v>31</v>
      </c>
      <c r="AJ154" s="74" t="n">
        <f aca="false">IF(AE154="","",RANK(AI154,AI$7:AI$290))</f>
        <v>196</v>
      </c>
      <c r="AK154" s="77" t="n">
        <f aca="false">IF(AJ154="",0,AI$291+1-AJ154)</f>
        <v>34</v>
      </c>
      <c r="AL154" s="82" t="n">
        <f aca="false">AK154+AC154</f>
        <v>251</v>
      </c>
      <c r="AM154" s="74" t="n">
        <f aca="false">IF(AL154=0,"",RANK(AL154,AL$7:AL$290))</f>
        <v>209</v>
      </c>
      <c r="AN154" s="79"/>
      <c r="AO154" s="80"/>
      <c r="AP154" s="80"/>
      <c r="AQ154" s="80"/>
      <c r="AR154" s="81" t="n">
        <f aca="false">SUM(AO154:AQ154)</f>
        <v>0</v>
      </c>
      <c r="AS154" s="74" t="str">
        <f aca="false">IF(AN154="","",RANK(AR154,AR$8:AR$290))</f>
        <v/>
      </c>
      <c r="AT154" s="77" t="n">
        <f aca="false">IF(AS154="",0,AR$291+1-AS154)</f>
        <v>0</v>
      </c>
      <c r="AU154" s="82" t="n">
        <f aca="false">AT154+AL154</f>
        <v>251</v>
      </c>
      <c r="AV154" s="74" t="e">
        <f aca="false">IF(AU154=0,"",RANK(AU154,AU$8:AU$290))</f>
        <v>#VALUE!</v>
      </c>
      <c r="AW154" s="79"/>
      <c r="AX154" s="80"/>
      <c r="AY154" s="80"/>
      <c r="AZ154" s="80"/>
      <c r="BA154" s="74" t="n">
        <f aca="false">SUM(AX154:AZ154)</f>
        <v>0</v>
      </c>
      <c r="BB154" s="74" t="str">
        <f aca="false">IF(AW154="","",RANK(BA154,BA$8:BA$290))</f>
        <v/>
      </c>
      <c r="BC154" s="77" t="n">
        <f aca="false">IF(BB154="",0,BA$291+1-BB154)</f>
        <v>0</v>
      </c>
      <c r="BD154" s="82" t="n">
        <f aca="false">BC154+AU154</f>
        <v>251</v>
      </c>
      <c r="BE154" s="74" t="e">
        <f aca="false">IF(BD154=0,"",RANK(BD154,BD$8:BD$290))</f>
        <v>#VALUE!</v>
      </c>
      <c r="BF154" s="72"/>
      <c r="BG154" s="73"/>
      <c r="BH154" s="73"/>
      <c r="BI154" s="73"/>
      <c r="BJ154" s="81" t="n">
        <f aca="false">SUM(BG154:BI154)</f>
        <v>0</v>
      </c>
      <c r="BK154" s="74" t="str">
        <f aca="false">IF(BF154="","",RANK(BJ154,BJ$8:BJ$290))</f>
        <v/>
      </c>
      <c r="BL154" s="77" t="n">
        <f aca="false">IF(BK154="",0,BJ$291+1-BK154)</f>
        <v>0</v>
      </c>
      <c r="BM154" s="82" t="n">
        <f aca="false">BL154+BD154</f>
        <v>251</v>
      </c>
      <c r="BN154" s="74" t="e">
        <f aca="false">IF(BM154=0,"",RANK(BM154,BM$8:BM$290))</f>
        <v>#VALUE!</v>
      </c>
      <c r="BO154" s="72"/>
      <c r="BP154" s="73"/>
      <c r="BQ154" s="73"/>
      <c r="BR154" s="73"/>
      <c r="BS154" s="74" t="n">
        <f aca="false">SUM(BP154:BR154)</f>
        <v>0</v>
      </c>
      <c r="BT154" s="74" t="str">
        <f aca="false">IF(BO154="","",RANK(BS154,BS$9:BS$290))</f>
        <v/>
      </c>
      <c r="BU154" s="88" t="n">
        <f aca="false">IF(BT154="",0,BS$291+1-BT154)</f>
        <v>0</v>
      </c>
      <c r="BV154" s="82" t="n">
        <f aca="false">BU154+BM154</f>
        <v>251</v>
      </c>
      <c r="BW154" s="71" t="e">
        <f aca="false">IF(BV154=0,"",RANK(BV154,BV$9:BV$290))</f>
        <v>#VALUE!</v>
      </c>
    </row>
    <row r="155" customFormat="false" ht="15" hidden="false" customHeight="false" outlineLevel="0" collapsed="false">
      <c r="B155" s="72" t="s">
        <v>672</v>
      </c>
      <c r="C155" s="90" t="s">
        <v>639</v>
      </c>
      <c r="D155" s="91" t="n">
        <v>1116980034</v>
      </c>
      <c r="E155" s="92" t="s">
        <v>347</v>
      </c>
      <c r="F155" s="87" t="n">
        <v>11</v>
      </c>
      <c r="G155" s="87" t="n">
        <v>10</v>
      </c>
      <c r="H155" s="87" t="n">
        <v>13</v>
      </c>
      <c r="I155" s="87" t="n">
        <f aca="false">SUM(F155:H155)</f>
        <v>34</v>
      </c>
      <c r="J155" s="87" t="n">
        <f aca="false">IF(E155="","",RANK(I155,I$8:I$291))</f>
        <v>147</v>
      </c>
      <c r="K155" s="86" t="n">
        <f aca="false">IF(J155="",0,I$293+1-J155)</f>
        <v>66</v>
      </c>
      <c r="L155" s="87" t="n">
        <f aca="false">IF(E155="","",RANK(K155,K$8:K$291))</f>
        <v>147</v>
      </c>
      <c r="M155" s="72" t="s">
        <v>673</v>
      </c>
      <c r="N155" s="73" t="n">
        <v>11</v>
      </c>
      <c r="O155" s="73" t="n">
        <v>9</v>
      </c>
      <c r="P155" s="73" t="n">
        <v>10</v>
      </c>
      <c r="Q155" s="81" t="n">
        <f aca="false">SUM(N155:P155)</f>
        <v>30</v>
      </c>
      <c r="R155" s="74" t="n">
        <f aca="false">IF(M155="","",RANK(Q155,Q$8:Q$292))</f>
        <v>226</v>
      </c>
      <c r="S155" s="77" t="n">
        <f aca="false">IF(R155="",0,Q$293+1-R155)</f>
        <v>27</v>
      </c>
      <c r="T155" s="82" t="n">
        <f aca="false">S155+K155</f>
        <v>93</v>
      </c>
      <c r="U155" s="74" t="n">
        <f aca="false">IF(T155=0,"",RANK(T155,T$7:T$292))</f>
        <v>222</v>
      </c>
      <c r="V155" s="79" t="s">
        <v>674</v>
      </c>
      <c r="W155" s="80" t="n">
        <v>13</v>
      </c>
      <c r="X155" s="80" t="n">
        <v>13</v>
      </c>
      <c r="Y155" s="80" t="n">
        <v>14</v>
      </c>
      <c r="Z155" s="81" t="n">
        <f aca="false">SUM(W155:Y155)</f>
        <v>40</v>
      </c>
      <c r="AA155" s="74" t="n">
        <f aca="false">IF(V155="","",RANK(Z155,Z$8:Z$290))</f>
        <v>98</v>
      </c>
      <c r="AB155" s="77" t="n">
        <f aca="false">IF(AA155="",0,Z$291+1-AA155)</f>
        <v>142</v>
      </c>
      <c r="AC155" s="82" t="n">
        <f aca="false">AB155+T155</f>
        <v>235</v>
      </c>
      <c r="AD155" s="74" t="n">
        <f aca="false">IF(AC155=0,"",RANK(AC155,AC$7:AC$339))</f>
        <v>182</v>
      </c>
      <c r="AE155" s="79" t="s">
        <v>675</v>
      </c>
      <c r="AF155" s="80" t="n">
        <v>13</v>
      </c>
      <c r="AG155" s="80" t="n">
        <v>10</v>
      </c>
      <c r="AH155" s="80" t="n">
        <v>9</v>
      </c>
      <c r="AI155" s="81" t="n">
        <f aca="false">SUM(AF155:AH155)</f>
        <v>32</v>
      </c>
      <c r="AJ155" s="74" t="n">
        <f aca="false">IF(AE155="","",RANK(AI155,AI$7:AI$290))</f>
        <v>186</v>
      </c>
      <c r="AK155" s="77" t="n">
        <f aca="false">IF(AJ155="",0,AI$291+1-AJ155)</f>
        <v>44</v>
      </c>
      <c r="AL155" s="82" t="n">
        <f aca="false">AK155+AC155</f>
        <v>279</v>
      </c>
      <c r="AM155" s="74" t="n">
        <f aca="false">IF(AL155=0,"",RANK(AL155,AL$7:AL$290))</f>
        <v>200</v>
      </c>
      <c r="AN155" s="72"/>
      <c r="AO155" s="73"/>
      <c r="AP155" s="73"/>
      <c r="AQ155" s="73"/>
      <c r="AR155" s="81" t="n">
        <f aca="false">SUM(AO155:AQ155)</f>
        <v>0</v>
      </c>
      <c r="AS155" s="74" t="str">
        <f aca="false">IF(AN155="","",RANK(AR155,AR$8:AR$290))</f>
        <v/>
      </c>
      <c r="AT155" s="77" t="n">
        <f aca="false">IF(AS155="",0,AR$291+1-AS155)</f>
        <v>0</v>
      </c>
      <c r="AU155" s="82" t="n">
        <f aca="false">AT155+AL155</f>
        <v>279</v>
      </c>
      <c r="AV155" s="74" t="e">
        <f aca="false">IF(AU155=0,"",RANK(AU155,AU$8:AU$290))</f>
        <v>#VALUE!</v>
      </c>
      <c r="AW155" s="72"/>
      <c r="AX155" s="73"/>
      <c r="AY155" s="73"/>
      <c r="AZ155" s="73"/>
      <c r="BA155" s="74" t="n">
        <f aca="false">SUM(AX155:AZ155)</f>
        <v>0</v>
      </c>
      <c r="BB155" s="74" t="str">
        <f aca="false">IF(AW155="","",RANK(BA155,BA$8:BA$290))</f>
        <v/>
      </c>
      <c r="BC155" s="77" t="n">
        <f aca="false">IF(BB155="",0,BA$291+1-BB155)</f>
        <v>0</v>
      </c>
      <c r="BD155" s="82" t="n">
        <f aca="false">BC155+AU155</f>
        <v>279</v>
      </c>
      <c r="BE155" s="74" t="e">
        <f aca="false">IF(BD155=0,"",RANK(BD155,BD$8:BD$290))</f>
        <v>#VALUE!</v>
      </c>
      <c r="BF155" s="72"/>
      <c r="BG155" s="73"/>
      <c r="BH155" s="73"/>
      <c r="BI155" s="73"/>
      <c r="BJ155" s="81" t="n">
        <f aca="false">SUM(BG155:BI155)</f>
        <v>0</v>
      </c>
      <c r="BK155" s="74" t="str">
        <f aca="false">IF(BF155="","",RANK(BJ155,BJ$8:BJ$290))</f>
        <v/>
      </c>
      <c r="BL155" s="77" t="n">
        <f aca="false">IF(BK155="",0,BJ$291+1-BK155)</f>
        <v>0</v>
      </c>
      <c r="BM155" s="82" t="n">
        <f aca="false">BL155+BD155</f>
        <v>279</v>
      </c>
      <c r="BN155" s="74" t="e">
        <f aca="false">IF(BM155=0,"",RANK(BM155,BM$8:BM$290))</f>
        <v>#VALUE!</v>
      </c>
      <c r="BO155" s="72"/>
      <c r="BP155" s="73"/>
      <c r="BQ155" s="73"/>
      <c r="BR155" s="73"/>
      <c r="BS155" s="74" t="n">
        <f aca="false">SUM(BP155:BR155)</f>
        <v>0</v>
      </c>
      <c r="BT155" s="74" t="str">
        <f aca="false">IF(BO155="","",RANK(BS155,BS$9:BS$290))</f>
        <v/>
      </c>
      <c r="BU155" s="88" t="n">
        <f aca="false">IF(BT155="",0,BS$291+1-BT155)</f>
        <v>0</v>
      </c>
      <c r="BV155" s="82" t="n">
        <f aca="false">BU155+BM155</f>
        <v>279</v>
      </c>
      <c r="BW155" s="71" t="e">
        <f aca="false">IF(BV155=0,"",RANK(BV155,BV$9:BV$290))</f>
        <v>#VALUE!</v>
      </c>
    </row>
    <row r="156" customFormat="false" ht="15" hidden="false" customHeight="false" outlineLevel="0" collapsed="false">
      <c r="B156" s="72" t="s">
        <v>676</v>
      </c>
      <c r="C156" s="90" t="s">
        <v>639</v>
      </c>
      <c r="D156" s="91" t="n">
        <v>1116980035</v>
      </c>
      <c r="E156" s="93" t="s">
        <v>677</v>
      </c>
      <c r="F156" s="74" t="n">
        <v>9</v>
      </c>
      <c r="G156" s="74" t="n">
        <v>11</v>
      </c>
      <c r="H156" s="74" t="n">
        <v>12</v>
      </c>
      <c r="I156" s="74" t="n">
        <f aca="false">SUM(F156:H156)</f>
        <v>32</v>
      </c>
      <c r="J156" s="74" t="n">
        <f aca="false">IF(E156="","",RANK(I156,I$8:I$291))</f>
        <v>173</v>
      </c>
      <c r="K156" s="81" t="n">
        <f aca="false">IF(J156="",0,I$293+1-J156)</f>
        <v>40</v>
      </c>
      <c r="L156" s="74" t="n">
        <f aca="false">IF(E156="","",RANK(K156,K$8:K$291))</f>
        <v>173</v>
      </c>
      <c r="M156" s="72" t="s">
        <v>678</v>
      </c>
      <c r="N156" s="73" t="n">
        <v>11</v>
      </c>
      <c r="O156" s="73" t="n">
        <v>20</v>
      </c>
      <c r="P156" s="73" t="n">
        <v>10</v>
      </c>
      <c r="Q156" s="81" t="n">
        <f aca="false">SUM(N156:P156)</f>
        <v>41</v>
      </c>
      <c r="R156" s="74" t="n">
        <f aca="false">IF(M156="","",RANK(Q156,Q$8:Q$292))</f>
        <v>50</v>
      </c>
      <c r="S156" s="77" t="n">
        <f aca="false">IF(R156="",0,Q$293+1-R156)</f>
        <v>203</v>
      </c>
      <c r="T156" s="82" t="n">
        <f aca="false">S156+K156</f>
        <v>243</v>
      </c>
      <c r="U156" s="74" t="n">
        <f aca="false">IF(T156=0,"",RANK(T156,T$7:T$292))</f>
        <v>107</v>
      </c>
      <c r="V156" s="79" t="s">
        <v>679</v>
      </c>
      <c r="W156" s="80" t="n">
        <v>11</v>
      </c>
      <c r="X156" s="80" t="n">
        <v>11</v>
      </c>
      <c r="Y156" s="80" t="n">
        <v>14</v>
      </c>
      <c r="Z156" s="81" t="n">
        <f aca="false">SUM(W156:Y156)</f>
        <v>36</v>
      </c>
      <c r="AA156" s="74" t="n">
        <f aca="false">IF(V156="","",RANK(Z156,Z$8:Z$290))</f>
        <v>163</v>
      </c>
      <c r="AB156" s="77" t="n">
        <f aca="false">IF(AA156="",0,Z$291+1-AA156)</f>
        <v>77</v>
      </c>
      <c r="AC156" s="82" t="n">
        <f aca="false">AB156+T156</f>
        <v>320</v>
      </c>
      <c r="AD156" s="74" t="n">
        <f aca="false">IF(AC156=0,"",RANK(AC156,AC$7:AC$339))</f>
        <v>142</v>
      </c>
      <c r="AE156" s="79" t="s">
        <v>680</v>
      </c>
      <c r="AF156" s="80" t="n">
        <v>16</v>
      </c>
      <c r="AG156" s="80" t="n">
        <v>11</v>
      </c>
      <c r="AH156" s="80" t="n">
        <v>15</v>
      </c>
      <c r="AI156" s="81" t="n">
        <f aca="false">SUM(AF156:AH156)</f>
        <v>42</v>
      </c>
      <c r="AJ156" s="74" t="n">
        <f aca="false">IF(AE156="","",RANK(AI156,AI$7:AI$290))</f>
        <v>41</v>
      </c>
      <c r="AK156" s="77" t="n">
        <f aca="false">IF(AJ156="",0,AI$291+1-AJ156)</f>
        <v>189</v>
      </c>
      <c r="AL156" s="82" t="n">
        <f aca="false">AK156+AC156</f>
        <v>509</v>
      </c>
      <c r="AM156" s="74" t="n">
        <f aca="false">IF(AL156=0,"",RANK(AL156,AL$7:AL$290))</f>
        <v>100</v>
      </c>
      <c r="AN156" s="72"/>
      <c r="AO156" s="73"/>
      <c r="AP156" s="73"/>
      <c r="AQ156" s="73"/>
      <c r="AR156" s="81" t="n">
        <f aca="false">SUM(AO156:AQ156)</f>
        <v>0</v>
      </c>
      <c r="AS156" s="74" t="str">
        <f aca="false">IF(AN156="","",RANK(AR156,AR$8:AR$290))</f>
        <v/>
      </c>
      <c r="AT156" s="77" t="n">
        <f aca="false">IF(AS156="",0,AR$291+1-AS156)</f>
        <v>0</v>
      </c>
      <c r="AU156" s="82" t="n">
        <f aca="false">AT156+AL156</f>
        <v>509</v>
      </c>
      <c r="AV156" s="74" t="e">
        <f aca="false">IF(AU156=0,"",RANK(AU156,AU$8:AU$290))</f>
        <v>#VALUE!</v>
      </c>
      <c r="AW156" s="72"/>
      <c r="AX156" s="73"/>
      <c r="AY156" s="73"/>
      <c r="AZ156" s="73"/>
      <c r="BA156" s="74"/>
      <c r="BB156" s="74" t="str">
        <f aca="false">IF(AW156="","",RANK(BA156,BA$8:BA$290))</f>
        <v/>
      </c>
      <c r="BC156" s="77"/>
      <c r="BD156" s="82" t="n">
        <f aca="false">BC156+AU156</f>
        <v>509</v>
      </c>
      <c r="BE156" s="74" t="e">
        <f aca="false">IF(BD156=0,"",RANK(BD156,BD$8:BD$290))</f>
        <v>#VALUE!</v>
      </c>
      <c r="BF156" s="72"/>
      <c r="BG156" s="73"/>
      <c r="BH156" s="73"/>
      <c r="BI156" s="73"/>
      <c r="BJ156" s="81" t="n">
        <f aca="false">SUM(BG156:BI156)</f>
        <v>0</v>
      </c>
      <c r="BK156" s="74" t="str">
        <f aca="false">IF(BF156="","",RANK(BJ156,BJ$8:BJ$290))</f>
        <v/>
      </c>
      <c r="BL156" s="77" t="n">
        <f aca="false">IF(BK156="",0,BJ$291+1-BK156)</f>
        <v>0</v>
      </c>
      <c r="BM156" s="82" t="n">
        <f aca="false">BL156+BD156</f>
        <v>509</v>
      </c>
      <c r="BN156" s="74" t="e">
        <f aca="false">IF(BM156=0,"",RANK(BM156,BM$8:BM$290))</f>
        <v>#VALUE!</v>
      </c>
      <c r="BO156" s="72"/>
      <c r="BP156" s="73"/>
      <c r="BQ156" s="73"/>
      <c r="BR156" s="73"/>
      <c r="BS156" s="74" t="n">
        <f aca="false">SUM(BP156:BR156)</f>
        <v>0</v>
      </c>
      <c r="BT156" s="74" t="str">
        <f aca="false">IF(BO156="","",RANK(BS156,BS$9:BS$290))</f>
        <v/>
      </c>
      <c r="BU156" s="88" t="n">
        <f aca="false">IF(BT156="",0,BS$291+1-BT156)</f>
        <v>0</v>
      </c>
      <c r="BV156" s="82" t="n">
        <f aca="false">BU156+BM156</f>
        <v>509</v>
      </c>
      <c r="BW156" s="71" t="e">
        <f aca="false">IF(BV156=0,"",RANK(BV156,BV$9:BV$290))</f>
        <v>#VALUE!</v>
      </c>
    </row>
    <row r="157" customFormat="false" ht="15" hidden="false" customHeight="false" outlineLevel="0" collapsed="false">
      <c r="B157" s="72" t="s">
        <v>681</v>
      </c>
      <c r="C157" s="90" t="s">
        <v>639</v>
      </c>
      <c r="D157" s="91" t="n">
        <v>1116980036</v>
      </c>
      <c r="E157" s="93"/>
      <c r="F157" s="74"/>
      <c r="G157" s="74"/>
      <c r="H157" s="74"/>
      <c r="I157" s="74"/>
      <c r="J157" s="74"/>
      <c r="K157" s="81"/>
      <c r="L157" s="74"/>
      <c r="M157" s="72" t="s">
        <v>682</v>
      </c>
      <c r="N157" s="73" t="n">
        <v>9</v>
      </c>
      <c r="O157" s="73" t="n">
        <v>6</v>
      </c>
      <c r="P157" s="73" t="n">
        <v>11</v>
      </c>
      <c r="Q157" s="81" t="n">
        <f aca="false">SUM(N157:P157)</f>
        <v>26</v>
      </c>
      <c r="R157" s="74" t="n">
        <f aca="false">IF(M157="","",RANK(Q157,Q$8:Q$292))</f>
        <v>247</v>
      </c>
      <c r="S157" s="77" t="n">
        <f aca="false">IF(R157="",0,Q$293+1-R157)</f>
        <v>6</v>
      </c>
      <c r="T157" s="82" t="n">
        <f aca="false">S157+K157</f>
        <v>6</v>
      </c>
      <c r="U157" s="74" t="n">
        <f aca="false">IF(T157=0,"",RANK(T157,T$7:T$292))</f>
        <v>258</v>
      </c>
      <c r="V157" s="79" t="s">
        <v>683</v>
      </c>
      <c r="W157" s="80" t="n">
        <v>11</v>
      </c>
      <c r="X157" s="80" t="n">
        <v>10</v>
      </c>
      <c r="Y157" s="80" t="n">
        <v>13</v>
      </c>
      <c r="Z157" s="81" t="n">
        <f aca="false">SUM(W157:Y157)</f>
        <v>34</v>
      </c>
      <c r="AA157" s="74" t="n">
        <f aca="false">IF(V157="","",RANK(Z157,Z$8:Z$290))</f>
        <v>198</v>
      </c>
      <c r="AB157" s="77" t="n">
        <f aca="false">IF(AA157="",0,Z$291+1-AA157)</f>
        <v>42</v>
      </c>
      <c r="AC157" s="82" t="n">
        <f aca="false">AB157+T157</f>
        <v>48</v>
      </c>
      <c r="AD157" s="74" t="n">
        <f aca="false">IF(AC157=0,"",RANK(AC157,AC$7:AC$339))</f>
        <v>262</v>
      </c>
      <c r="AE157" s="79" t="s">
        <v>684</v>
      </c>
      <c r="AF157" s="80" t="n">
        <v>16</v>
      </c>
      <c r="AG157" s="80" t="n">
        <v>12</v>
      </c>
      <c r="AH157" s="80" t="n">
        <v>13</v>
      </c>
      <c r="AI157" s="81" t="n">
        <f aca="false">SUM(AF157:AH157)</f>
        <v>41</v>
      </c>
      <c r="AJ157" s="74" t="n">
        <f aca="false">IF(AE157="","",RANK(AI157,AI$7:AI$290))</f>
        <v>53</v>
      </c>
      <c r="AK157" s="77" t="n">
        <f aca="false">IF(AJ157="",0,AI$291+1-AJ157)</f>
        <v>177</v>
      </c>
      <c r="AL157" s="82" t="n">
        <f aca="false">AK157+AC157</f>
        <v>225</v>
      </c>
      <c r="AM157" s="74" t="n">
        <f aca="false">IF(AL157=0,"",RANK(AL157,AL$7:AL$290))</f>
        <v>217</v>
      </c>
      <c r="AN157" s="72"/>
      <c r="AO157" s="73"/>
      <c r="AP157" s="73"/>
      <c r="AQ157" s="73"/>
      <c r="AR157" s="81" t="n">
        <f aca="false">SUM(AO157:AQ157)</f>
        <v>0</v>
      </c>
      <c r="AS157" s="74" t="str">
        <f aca="false">IF(AN157="","",RANK(AR157,AR$8:AR$290))</f>
        <v/>
      </c>
      <c r="AT157" s="77" t="n">
        <f aca="false">IF(AS157="",0,AR$291+1-AS157)</f>
        <v>0</v>
      </c>
      <c r="AU157" s="82" t="n">
        <f aca="false">AT157+AL157</f>
        <v>225</v>
      </c>
      <c r="AV157" s="74" t="e">
        <f aca="false">IF(AU157=0,"",RANK(AU157,AU$8:AU$290))</f>
        <v>#VALUE!</v>
      </c>
      <c r="AW157" s="72"/>
      <c r="AX157" s="73"/>
      <c r="AY157" s="73"/>
      <c r="AZ157" s="73"/>
      <c r="BA157" s="74" t="n">
        <f aca="false">SUM(AX157:AZ157)</f>
        <v>0</v>
      </c>
      <c r="BB157" s="74" t="str">
        <f aca="false">IF(AW157="","",RANK(BA157,BA$8:BA$290))</f>
        <v/>
      </c>
      <c r="BC157" s="77" t="n">
        <f aca="false">IF(BB157="",0,BA$291+1-BB157)</f>
        <v>0</v>
      </c>
      <c r="BD157" s="82" t="n">
        <f aca="false">BC157+AU157</f>
        <v>225</v>
      </c>
      <c r="BE157" s="74" t="e">
        <f aca="false">IF(BD157=0,"",RANK(BD157,BD$8:BD$290))</f>
        <v>#VALUE!</v>
      </c>
      <c r="BF157" s="72"/>
      <c r="BG157" s="73"/>
      <c r="BH157" s="73"/>
      <c r="BI157" s="73"/>
      <c r="BJ157" s="81" t="n">
        <f aca="false">SUM(BG157:BI157)</f>
        <v>0</v>
      </c>
      <c r="BK157" s="74" t="str">
        <f aca="false">IF(BF157="","",RANK(BJ157,BJ$8:BJ$290))</f>
        <v/>
      </c>
      <c r="BL157" s="77" t="n">
        <f aca="false">IF(BK157="",0,BJ$291+1-BK157)</f>
        <v>0</v>
      </c>
      <c r="BM157" s="82" t="n">
        <f aca="false">BL157+BD157</f>
        <v>225</v>
      </c>
      <c r="BN157" s="74" t="e">
        <f aca="false">IF(BM157=0,"",RANK(BM157,BM$8:BM$290))</f>
        <v>#VALUE!</v>
      </c>
      <c r="BO157" s="72"/>
      <c r="BP157" s="73"/>
      <c r="BQ157" s="73"/>
      <c r="BR157" s="73"/>
      <c r="BS157" s="74" t="n">
        <f aca="false">SUM(BP157:BR157)</f>
        <v>0</v>
      </c>
      <c r="BT157" s="74" t="str">
        <f aca="false">IF(BO157="","",RANK(BS157,BS$9:BS$290))</f>
        <v/>
      </c>
      <c r="BU157" s="88" t="n">
        <f aca="false">IF(BT157="",0,BS$291+1-BT157)</f>
        <v>0</v>
      </c>
      <c r="BV157" s="82" t="n">
        <f aca="false">BU157+BM157</f>
        <v>225</v>
      </c>
      <c r="BW157" s="71" t="e">
        <f aca="false">IF(BV157=0,"",RANK(BV157,BV$9:BV$290))</f>
        <v>#VALUE!</v>
      </c>
    </row>
    <row r="158" customFormat="false" ht="15" hidden="false" customHeight="false" outlineLevel="0" collapsed="false">
      <c r="B158" s="72" t="s">
        <v>685</v>
      </c>
      <c r="C158" s="90" t="s">
        <v>639</v>
      </c>
      <c r="D158" s="91" t="n">
        <v>1116980038</v>
      </c>
      <c r="E158" s="93" t="s">
        <v>686</v>
      </c>
      <c r="F158" s="74" t="n">
        <v>9</v>
      </c>
      <c r="G158" s="74" t="n">
        <v>11</v>
      </c>
      <c r="H158" s="74" t="n">
        <v>12</v>
      </c>
      <c r="I158" s="74" t="n">
        <f aca="false">SUM(F158:H158)</f>
        <v>32</v>
      </c>
      <c r="J158" s="74" t="n">
        <f aca="false">IF(E158="","",RANK(I158,I$8:I$291))</f>
        <v>173</v>
      </c>
      <c r="K158" s="81" t="n">
        <f aca="false">IF(J158="",0,I$293+1-J158)</f>
        <v>40</v>
      </c>
      <c r="L158" s="74" t="n">
        <f aca="false">IF(E158="","",RANK(K158,K$8:K$291))</f>
        <v>173</v>
      </c>
      <c r="M158" s="72" t="s">
        <v>687</v>
      </c>
      <c r="N158" s="73" t="n">
        <v>13</v>
      </c>
      <c r="O158" s="73" t="n">
        <v>8</v>
      </c>
      <c r="P158" s="73" t="n">
        <v>14</v>
      </c>
      <c r="Q158" s="81" t="n">
        <f aca="false">SUM(N158:P158)</f>
        <v>35</v>
      </c>
      <c r="R158" s="74" t="n">
        <f aca="false">IF(M158="","",RANK(Q158,Q$8:Q$292))</f>
        <v>154</v>
      </c>
      <c r="S158" s="77" t="n">
        <f aca="false">IF(R158="",0,Q$293+1-R158)</f>
        <v>99</v>
      </c>
      <c r="T158" s="82" t="n">
        <f aca="false">S158+K158</f>
        <v>139</v>
      </c>
      <c r="U158" s="74" t="n">
        <f aca="false">IF(T158=0,"",RANK(T158,T$7:T$292))</f>
        <v>196</v>
      </c>
      <c r="V158" s="79"/>
      <c r="W158" s="80"/>
      <c r="X158" s="80"/>
      <c r="Y158" s="80"/>
      <c r="Z158" s="81" t="n">
        <f aca="false">SUM(W158:Y158)</f>
        <v>0</v>
      </c>
      <c r="AA158" s="74" t="str">
        <f aca="false">IF(V158="","",RANK(Z158,Z$8:Z$290))</f>
        <v/>
      </c>
      <c r="AB158" s="77" t="n">
        <f aca="false">IF(AA158="",0,Z$291+1-AA158)</f>
        <v>0</v>
      </c>
      <c r="AC158" s="82" t="n">
        <f aca="false">AB158+T158</f>
        <v>139</v>
      </c>
      <c r="AD158" s="74" t="n">
        <f aca="false">IF(AC158=0,"",RANK(AC158,AC$7:AC$339))</f>
        <v>233</v>
      </c>
      <c r="AE158" s="79"/>
      <c r="AF158" s="80"/>
      <c r="AG158" s="80"/>
      <c r="AH158" s="80"/>
      <c r="AI158" s="81" t="n">
        <f aca="false">SUM(AF158:AH158)</f>
        <v>0</v>
      </c>
      <c r="AJ158" s="74" t="str">
        <f aca="false">IF(AE158="","",RANK(AI158,AI$7:AI$290))</f>
        <v/>
      </c>
      <c r="AK158" s="77" t="n">
        <f aca="false">IF(AJ158="",0,AI$291+1-AJ158)</f>
        <v>0</v>
      </c>
      <c r="AL158" s="82" t="n">
        <f aca="false">AK158+AC158</f>
        <v>139</v>
      </c>
      <c r="AM158" s="74" t="n">
        <f aca="false">IF(AL158=0,"",RANK(AL158,AL$7:AL$290))</f>
        <v>246</v>
      </c>
      <c r="AN158" s="72"/>
      <c r="AO158" s="73"/>
      <c r="AP158" s="73"/>
      <c r="AQ158" s="73"/>
      <c r="AR158" s="81" t="n">
        <f aca="false">SUM(AO158:AQ158)</f>
        <v>0</v>
      </c>
      <c r="AS158" s="74" t="str">
        <f aca="false">IF(AN158="","",RANK(AR158,AR$8:AR$290))</f>
        <v/>
      </c>
      <c r="AT158" s="77" t="n">
        <f aca="false">IF(AS158="",0,AR$291+1-AS158)</f>
        <v>0</v>
      </c>
      <c r="AU158" s="82" t="n">
        <f aca="false">AT158+AL158</f>
        <v>139</v>
      </c>
      <c r="AV158" s="74" t="e">
        <f aca="false">IF(AU158=0,"",RANK(AU158,AU$8:AU$290))</f>
        <v>#VALUE!</v>
      </c>
      <c r="AW158" s="72"/>
      <c r="AX158" s="73"/>
      <c r="AY158" s="73"/>
      <c r="AZ158" s="73"/>
      <c r="BA158" s="74" t="n">
        <f aca="false">SUM(AX158:AZ158)</f>
        <v>0</v>
      </c>
      <c r="BB158" s="74" t="str">
        <f aca="false">IF(AW158="","",RANK(BA158,BA$8:BA$290))</f>
        <v/>
      </c>
      <c r="BC158" s="77" t="n">
        <f aca="false">IF(BB158="",0,BA$291+1-BB158)</f>
        <v>0</v>
      </c>
      <c r="BD158" s="82" t="n">
        <f aca="false">BC158+AU158</f>
        <v>139</v>
      </c>
      <c r="BE158" s="74" t="e">
        <f aca="false">IF(BD158=0,"",RANK(BD158,BD$8:BD$290))</f>
        <v>#VALUE!</v>
      </c>
      <c r="BF158" s="72"/>
      <c r="BG158" s="73"/>
      <c r="BH158" s="73"/>
      <c r="BI158" s="73"/>
      <c r="BJ158" s="81" t="n">
        <f aca="false">SUM(BG158:BI158)</f>
        <v>0</v>
      </c>
      <c r="BK158" s="74" t="str">
        <f aca="false">IF(BF158="","",RANK(BJ158,BJ$8:BJ$290))</f>
        <v/>
      </c>
      <c r="BL158" s="77" t="n">
        <f aca="false">IF(BK158="",0,BJ$291+1-BK158)</f>
        <v>0</v>
      </c>
      <c r="BM158" s="82" t="n">
        <f aca="false">BL158+BD158</f>
        <v>139</v>
      </c>
      <c r="BN158" s="74" t="e">
        <f aca="false">IF(BM158=0,"",RANK(BM158,BM$8:BM$290))</f>
        <v>#VALUE!</v>
      </c>
      <c r="BO158" s="72"/>
      <c r="BP158" s="73"/>
      <c r="BQ158" s="73"/>
      <c r="BR158" s="73"/>
      <c r="BS158" s="74" t="n">
        <f aca="false">SUM(BP158:BR158)</f>
        <v>0</v>
      </c>
      <c r="BT158" s="74" t="str">
        <f aca="false">IF(BO158="","",RANK(BS158,BS$9:BS$290))</f>
        <v/>
      </c>
      <c r="BU158" s="88" t="n">
        <f aca="false">IF(BT158="",0,BS$291+1-BT158)</f>
        <v>0</v>
      </c>
      <c r="BV158" s="82" t="n">
        <f aca="false">BU158+BM158</f>
        <v>139</v>
      </c>
      <c r="BW158" s="71" t="e">
        <f aca="false">IF(BV158=0,"",RANK(BV158,BV$9:BV$290))</f>
        <v>#VALUE!</v>
      </c>
    </row>
    <row r="159" customFormat="false" ht="15" hidden="false" customHeight="false" outlineLevel="0" collapsed="false">
      <c r="B159" s="72" t="s">
        <v>688</v>
      </c>
      <c r="C159" s="90" t="s">
        <v>689</v>
      </c>
      <c r="D159" s="91" t="n">
        <v>1117070011</v>
      </c>
      <c r="E159" s="93" t="s">
        <v>450</v>
      </c>
      <c r="F159" s="74" t="n">
        <v>10</v>
      </c>
      <c r="G159" s="74" t="n">
        <v>11</v>
      </c>
      <c r="H159" s="74" t="n">
        <v>8</v>
      </c>
      <c r="I159" s="74" t="n">
        <f aca="false">SUM(F159:H159)</f>
        <v>29</v>
      </c>
      <c r="J159" s="74" t="n">
        <f aca="false">IF(E159="","",RANK(I159,I$8:I$291))</f>
        <v>201</v>
      </c>
      <c r="K159" s="81" t="n">
        <f aca="false">IF(J159="",0,I$293+1-J159)</f>
        <v>12</v>
      </c>
      <c r="L159" s="74" t="n">
        <f aca="false">IF(E159="","",RANK(K159,K$8:K$291))</f>
        <v>201</v>
      </c>
      <c r="M159" s="72" t="s">
        <v>690</v>
      </c>
      <c r="N159" s="73" t="n">
        <v>13</v>
      </c>
      <c r="O159" s="73" t="n">
        <v>9</v>
      </c>
      <c r="P159" s="73" t="n">
        <v>13</v>
      </c>
      <c r="Q159" s="81" t="n">
        <f aca="false">SUM(N159:P159)</f>
        <v>35</v>
      </c>
      <c r="R159" s="74" t="n">
        <f aca="false">IF(M159="","",RANK(Q159,Q$8:Q$292))</f>
        <v>154</v>
      </c>
      <c r="S159" s="77" t="n">
        <f aca="false">IF(R159="",0,Q$293+1-R159)</f>
        <v>99</v>
      </c>
      <c r="T159" s="82" t="n">
        <f aca="false">S159+K159</f>
        <v>111</v>
      </c>
      <c r="U159" s="74" t="n">
        <f aca="false">IF(T159=0,"",RANK(T159,T$7:T$292))</f>
        <v>212</v>
      </c>
      <c r="V159" s="79" t="s">
        <v>691</v>
      </c>
      <c r="W159" s="80" t="n">
        <v>18</v>
      </c>
      <c r="X159" s="80" t="n">
        <v>9</v>
      </c>
      <c r="Y159" s="80" t="n">
        <v>14</v>
      </c>
      <c r="Z159" s="81" t="n">
        <f aca="false">SUM(W159:Y159)</f>
        <v>41</v>
      </c>
      <c r="AA159" s="74" t="n">
        <f aca="false">IF(V159="","",RANK(Z159,Z$8:Z$290))</f>
        <v>87</v>
      </c>
      <c r="AB159" s="77" t="n">
        <f aca="false">IF(AA159="",0,Z$291+1-AA159)</f>
        <v>153</v>
      </c>
      <c r="AC159" s="82" t="n">
        <f aca="false">AB159+T159</f>
        <v>264</v>
      </c>
      <c r="AD159" s="74" t="n">
        <f aca="false">IF(AC159=0,"",RANK(AC159,AC$7:AC$339))</f>
        <v>166</v>
      </c>
      <c r="AE159" s="79" t="s">
        <v>692</v>
      </c>
      <c r="AF159" s="80" t="n">
        <v>15</v>
      </c>
      <c r="AG159" s="80" t="n">
        <v>8</v>
      </c>
      <c r="AH159" s="80" t="n">
        <v>14</v>
      </c>
      <c r="AI159" s="81" t="n">
        <f aca="false">SUM(AF159:AH159)</f>
        <v>37</v>
      </c>
      <c r="AJ159" s="74" t="n">
        <f aca="false">IF(AE159="","",RANK(AI159,AI$7:AI$290))</f>
        <v>118</v>
      </c>
      <c r="AK159" s="77" t="n">
        <f aca="false">IF(AJ159="",0,AI$291+1-AJ159)</f>
        <v>112</v>
      </c>
      <c r="AL159" s="82" t="n">
        <f aca="false">AK159+AC159</f>
        <v>376</v>
      </c>
      <c r="AM159" s="74" t="n">
        <f aca="false">IF(AL159=0,"",RANK(AL159,AL$7:AL$290))</f>
        <v>157</v>
      </c>
      <c r="AN159" s="72"/>
      <c r="AO159" s="73"/>
      <c r="AP159" s="73"/>
      <c r="AQ159" s="73"/>
      <c r="AR159" s="81" t="n">
        <f aca="false">SUM(AO159:AQ159)</f>
        <v>0</v>
      </c>
      <c r="AS159" s="74" t="str">
        <f aca="false">IF(AN159="","",RANK(AR159,AR$8:AR$290))</f>
        <v/>
      </c>
      <c r="AT159" s="77" t="n">
        <f aca="false">IF(AS159="",0,AR$291+1-AS159)</f>
        <v>0</v>
      </c>
      <c r="AU159" s="82" t="n">
        <f aca="false">AT159+AL159</f>
        <v>376</v>
      </c>
      <c r="AV159" s="74" t="e">
        <f aca="false">IF(AU159=0,"",RANK(AU159,AU$8:AU$290))</f>
        <v>#VALUE!</v>
      </c>
      <c r="AW159" s="72"/>
      <c r="AX159" s="73"/>
      <c r="AY159" s="73"/>
      <c r="AZ159" s="73"/>
      <c r="BA159" s="74" t="n">
        <f aca="false">SUM(AX159:AZ159)</f>
        <v>0</v>
      </c>
      <c r="BB159" s="74" t="str">
        <f aca="false">IF(AW159="","",RANK(BA159,BA$8:BA$290))</f>
        <v/>
      </c>
      <c r="BC159" s="77" t="n">
        <f aca="false">IF(BB159="",0,BA$291+1-BB159)</f>
        <v>0</v>
      </c>
      <c r="BD159" s="82" t="n">
        <f aca="false">BC159+AU159</f>
        <v>376</v>
      </c>
      <c r="BE159" s="74" t="e">
        <f aca="false">IF(BD159=0,"",RANK(BD159,BD$8:BD$290))</f>
        <v>#VALUE!</v>
      </c>
      <c r="BF159" s="72"/>
      <c r="BG159" s="73"/>
      <c r="BH159" s="73"/>
      <c r="BI159" s="73"/>
      <c r="BJ159" s="81" t="n">
        <f aca="false">SUM(BG159:BI159)</f>
        <v>0</v>
      </c>
      <c r="BK159" s="74" t="str">
        <f aca="false">IF(BF159="","",RANK(BJ159,BJ$8:BJ$290))</f>
        <v/>
      </c>
      <c r="BL159" s="77" t="n">
        <f aca="false">IF(BK159="",0,BJ$291+1-BK159)</f>
        <v>0</v>
      </c>
      <c r="BM159" s="82" t="n">
        <f aca="false">BL159+BD159</f>
        <v>376</v>
      </c>
      <c r="BN159" s="74" t="e">
        <f aca="false">IF(BM159=0,"",RANK(BM159,BM$8:BM$290))</f>
        <v>#VALUE!</v>
      </c>
      <c r="BO159" s="72"/>
      <c r="BP159" s="73"/>
      <c r="BQ159" s="73"/>
      <c r="BR159" s="73"/>
      <c r="BS159" s="74" t="n">
        <f aca="false">SUM(BP159:BR159)</f>
        <v>0</v>
      </c>
      <c r="BT159" s="74" t="str">
        <f aca="false">IF(BO159="","",RANK(BS159,BS$9:BS$290))</f>
        <v/>
      </c>
      <c r="BU159" s="88" t="n">
        <f aca="false">IF(BT159="",0,BS$291+1-BT159)</f>
        <v>0</v>
      </c>
      <c r="BV159" s="82" t="n">
        <f aca="false">BU159+BM159</f>
        <v>376</v>
      </c>
      <c r="BW159" s="71" t="e">
        <f aca="false">IF(BV159=0,"",RANK(BV159,BV$9:BV$290))</f>
        <v>#VALUE!</v>
      </c>
    </row>
    <row r="160" customFormat="false" ht="15" hidden="false" customHeight="false" outlineLevel="0" collapsed="false">
      <c r="B160" s="72" t="s">
        <v>693</v>
      </c>
      <c r="C160" s="90" t="s">
        <v>689</v>
      </c>
      <c r="D160" s="91" t="n">
        <v>1117070015</v>
      </c>
      <c r="E160" s="93"/>
      <c r="F160" s="74"/>
      <c r="G160" s="74"/>
      <c r="H160" s="74"/>
      <c r="I160" s="74"/>
      <c r="J160" s="74"/>
      <c r="K160" s="81"/>
      <c r="L160" s="74"/>
      <c r="M160" s="72" t="s">
        <v>694</v>
      </c>
      <c r="N160" s="73" t="n">
        <v>10</v>
      </c>
      <c r="O160" s="73" t="n">
        <v>10</v>
      </c>
      <c r="P160" s="73" t="n">
        <v>12</v>
      </c>
      <c r="Q160" s="81" t="n">
        <f aca="false">SUM(N160:P160)</f>
        <v>32</v>
      </c>
      <c r="R160" s="74" t="n">
        <f aca="false">IF(M160="","",RANK(Q160,Q$8:Q$292))</f>
        <v>201</v>
      </c>
      <c r="S160" s="77" t="n">
        <f aca="false">IF(R160="",0,Q$293+1-R160)</f>
        <v>52</v>
      </c>
      <c r="T160" s="82" t="n">
        <f aca="false">S160+K160</f>
        <v>52</v>
      </c>
      <c r="U160" s="74" t="n">
        <f aca="false">IF(T160=0,"",RANK(T160,T$7:T$292))</f>
        <v>240</v>
      </c>
      <c r="V160" s="79"/>
      <c r="W160" s="80"/>
      <c r="X160" s="80"/>
      <c r="Y160" s="80"/>
      <c r="Z160" s="81" t="n">
        <f aca="false">SUM(W160:Y160)</f>
        <v>0</v>
      </c>
      <c r="AA160" s="74" t="str">
        <f aca="false">IF(V160="","",RANK(Z160,Z$8:Z$290))</f>
        <v/>
      </c>
      <c r="AB160" s="77" t="n">
        <f aca="false">IF(AA160="",0,Z$291+1-AA160)</f>
        <v>0</v>
      </c>
      <c r="AC160" s="82" t="n">
        <f aca="false">AB160+T160</f>
        <v>52</v>
      </c>
      <c r="AD160" s="74" t="n">
        <f aca="false">IF(AC160=0,"",RANK(AC160,AC$7:AC$339))</f>
        <v>259</v>
      </c>
      <c r="AE160" s="79"/>
      <c r="AF160" s="80"/>
      <c r="AG160" s="80"/>
      <c r="AH160" s="80"/>
      <c r="AI160" s="81" t="n">
        <f aca="false">SUM(AF160:AH160)</f>
        <v>0</v>
      </c>
      <c r="AJ160" s="74" t="str">
        <f aca="false">IF(AE160="","",RANK(AI160,AI$7:AI$290))</f>
        <v/>
      </c>
      <c r="AK160" s="77" t="n">
        <f aca="false">IF(AJ160="",0,AI$291+1-AJ160)</f>
        <v>0</v>
      </c>
      <c r="AL160" s="82" t="n">
        <f aca="false">AK160+AC160</f>
        <v>52</v>
      </c>
      <c r="AM160" s="74" t="n">
        <f aca="false">IF(AL160=0,"",RANK(AL160,AL$7:AL$290))</f>
        <v>270</v>
      </c>
      <c r="AN160" s="72"/>
      <c r="AO160" s="73"/>
      <c r="AP160" s="73"/>
      <c r="AQ160" s="73"/>
      <c r="AR160" s="81" t="n">
        <f aca="false">SUM(AO160:AQ160)</f>
        <v>0</v>
      </c>
      <c r="AS160" s="74" t="str">
        <f aca="false">IF(AN160="","",RANK(AR160,AR$8:AR$290))</f>
        <v/>
      </c>
      <c r="AT160" s="77" t="n">
        <f aca="false">IF(AS160="",0,AR$291+1-AS160)</f>
        <v>0</v>
      </c>
      <c r="AU160" s="82" t="n">
        <f aca="false">AT160+AL160</f>
        <v>52</v>
      </c>
      <c r="AV160" s="74" t="e">
        <f aca="false">IF(AU160=0,"",RANK(AU160,AU$8:AU$290))</f>
        <v>#VALUE!</v>
      </c>
      <c r="AW160" s="72"/>
      <c r="AX160" s="73"/>
      <c r="AY160" s="73"/>
      <c r="AZ160" s="73"/>
      <c r="BA160" s="74" t="n">
        <f aca="false">SUM(AX160:AZ160)</f>
        <v>0</v>
      </c>
      <c r="BB160" s="74" t="str">
        <f aca="false">IF(AW160="","",RANK(BA160,BA$8:BA$290))</f>
        <v/>
      </c>
      <c r="BC160" s="77" t="n">
        <f aca="false">IF(BB160="",0,BA$291+1-BB160)</f>
        <v>0</v>
      </c>
      <c r="BD160" s="82" t="n">
        <f aca="false">BC160+AU160</f>
        <v>52</v>
      </c>
      <c r="BE160" s="74" t="e">
        <f aca="false">IF(BD160=0,"",RANK(BD160,BD$8:BD$290))</f>
        <v>#VALUE!</v>
      </c>
      <c r="BF160" s="72"/>
      <c r="BG160" s="73"/>
      <c r="BH160" s="73"/>
      <c r="BI160" s="73"/>
      <c r="BJ160" s="81" t="n">
        <f aca="false">SUM(BG160:BI160)</f>
        <v>0</v>
      </c>
      <c r="BK160" s="74" t="str">
        <f aca="false">IF(BF160="","",RANK(BJ160,BJ$8:BJ$290))</f>
        <v/>
      </c>
      <c r="BL160" s="77" t="n">
        <f aca="false">IF(BK160="",0,BJ$291+1-BK160)</f>
        <v>0</v>
      </c>
      <c r="BM160" s="82" t="n">
        <f aca="false">BL160+BD160</f>
        <v>52</v>
      </c>
      <c r="BN160" s="74" t="e">
        <f aca="false">IF(BM160=0,"",RANK(BM160,BM$8:BM$290))</f>
        <v>#VALUE!</v>
      </c>
      <c r="BO160" s="72"/>
      <c r="BP160" s="73"/>
      <c r="BQ160" s="73"/>
      <c r="BR160" s="73"/>
      <c r="BS160" s="74" t="n">
        <f aca="false">SUM(BP160:BR160)</f>
        <v>0</v>
      </c>
      <c r="BT160" s="74" t="str">
        <f aca="false">IF(BO160="","",RANK(BS160,BS$9:BS$290))</f>
        <v/>
      </c>
      <c r="BU160" s="88" t="n">
        <f aca="false">IF(BT160="",0,BS$291+1-BT160)</f>
        <v>0</v>
      </c>
      <c r="BV160" s="82" t="n">
        <f aca="false">BU160+BM160</f>
        <v>52</v>
      </c>
      <c r="BW160" s="71" t="e">
        <f aca="false">IF(BV160=0,"",RANK(BV160,BV$9:BV$290))</f>
        <v>#VALUE!</v>
      </c>
    </row>
    <row r="161" customFormat="false" ht="15" hidden="false" customHeight="false" outlineLevel="0" collapsed="false">
      <c r="B161" s="72" t="s">
        <v>695</v>
      </c>
      <c r="C161" s="90" t="s">
        <v>689</v>
      </c>
      <c r="D161" s="91" t="n">
        <v>1117070016</v>
      </c>
      <c r="E161" s="92" t="s">
        <v>696</v>
      </c>
      <c r="F161" s="87" t="n">
        <v>11</v>
      </c>
      <c r="G161" s="87" t="n">
        <v>11</v>
      </c>
      <c r="H161" s="87" t="n">
        <v>13</v>
      </c>
      <c r="I161" s="87" t="n">
        <f aca="false">SUM(F161:H161)</f>
        <v>35</v>
      </c>
      <c r="J161" s="87" t="n">
        <f aca="false">IF(E161="","",RANK(I161,I$8:I$291))</f>
        <v>130</v>
      </c>
      <c r="K161" s="86" t="n">
        <f aca="false">IF(J161="",0,I$293+1-J161)</f>
        <v>83</v>
      </c>
      <c r="L161" s="87" t="n">
        <f aca="false">IF(E161="","",RANK(K161,K$8:K$291))</f>
        <v>130</v>
      </c>
      <c r="M161" s="72" t="s">
        <v>697</v>
      </c>
      <c r="N161" s="73" t="n">
        <v>13</v>
      </c>
      <c r="O161" s="73" t="n">
        <v>12</v>
      </c>
      <c r="P161" s="73" t="n">
        <v>12</v>
      </c>
      <c r="Q161" s="81" t="n">
        <f aca="false">SUM(N161:P161)</f>
        <v>37</v>
      </c>
      <c r="R161" s="74" t="n">
        <f aca="false">IF(M161="","",RANK(Q161,Q$8:Q$292))</f>
        <v>107</v>
      </c>
      <c r="S161" s="77" t="n">
        <f aca="false">IF(R161="",0,Q$293+1-R161)</f>
        <v>146</v>
      </c>
      <c r="T161" s="82" t="n">
        <f aca="false">S161+K161</f>
        <v>229</v>
      </c>
      <c r="U161" s="74" t="n">
        <f aca="false">IF(T161=0,"",RANK(T161,T$7:T$292))</f>
        <v>120</v>
      </c>
      <c r="V161" s="79" t="s">
        <v>698</v>
      </c>
      <c r="W161" s="80" t="n">
        <v>13</v>
      </c>
      <c r="X161" s="80" t="n">
        <v>11</v>
      </c>
      <c r="Y161" s="80" t="n">
        <v>13</v>
      </c>
      <c r="Z161" s="81" t="n">
        <f aca="false">SUM(W161:Y161)</f>
        <v>37</v>
      </c>
      <c r="AA161" s="74" t="n">
        <f aca="false">IF(V161="","",RANK(Z161,Z$8:Z$290))</f>
        <v>147</v>
      </c>
      <c r="AB161" s="77" t="n">
        <f aca="false">IF(AA161="",0,Z$291+1-AA161)</f>
        <v>93</v>
      </c>
      <c r="AC161" s="82" t="n">
        <f aca="false">AB161+T161</f>
        <v>322</v>
      </c>
      <c r="AD161" s="74" t="n">
        <f aca="false">IF(AC161=0,"",RANK(AC161,AC$7:AC$339))</f>
        <v>139</v>
      </c>
      <c r="AE161" s="79"/>
      <c r="AF161" s="80"/>
      <c r="AG161" s="80"/>
      <c r="AH161" s="80"/>
      <c r="AI161" s="81" t="n">
        <f aca="false">SUM(AF161:AH161)</f>
        <v>0</v>
      </c>
      <c r="AJ161" s="74" t="str">
        <f aca="false">IF(AE161="","",RANK(AI161,AI$7:AI$290))</f>
        <v/>
      </c>
      <c r="AK161" s="77" t="n">
        <f aca="false">IF(AJ161="",0,AI$291+1-AJ161)</f>
        <v>0</v>
      </c>
      <c r="AL161" s="82" t="n">
        <f aca="false">AK161+AC161</f>
        <v>322</v>
      </c>
      <c r="AM161" s="74" t="n">
        <f aca="false">IF(AL161=0,"",RANK(AL161,AL$7:AL$290))</f>
        <v>187</v>
      </c>
      <c r="AN161" s="72"/>
      <c r="AO161" s="73"/>
      <c r="AP161" s="73"/>
      <c r="AQ161" s="73"/>
      <c r="AR161" s="81" t="n">
        <f aca="false">SUM(AO161:AQ161)</f>
        <v>0</v>
      </c>
      <c r="AS161" s="74" t="str">
        <f aca="false">IF(AN161="","",RANK(AR161,AR$8:AR$290))</f>
        <v/>
      </c>
      <c r="AT161" s="77" t="n">
        <f aca="false">IF(AS161="",0,AR$291+1-AS161)</f>
        <v>0</v>
      </c>
      <c r="AU161" s="82" t="n">
        <f aca="false">AT161+AL161</f>
        <v>322</v>
      </c>
      <c r="AV161" s="74" t="e">
        <f aca="false">IF(AU161=0,"",RANK(AU161,AU$8:AU$290))</f>
        <v>#VALUE!</v>
      </c>
      <c r="AW161" s="72"/>
      <c r="AX161" s="73"/>
      <c r="AY161" s="73"/>
      <c r="AZ161" s="73"/>
      <c r="BA161" s="74" t="n">
        <f aca="false">SUM(AX161:AZ161)</f>
        <v>0</v>
      </c>
      <c r="BB161" s="74" t="str">
        <f aca="false">IF(AW161="","",RANK(BA161,BA$8:BA$290))</f>
        <v/>
      </c>
      <c r="BC161" s="77" t="n">
        <f aca="false">IF(BB161="",0,BA$291+1-BB161)</f>
        <v>0</v>
      </c>
      <c r="BD161" s="82" t="n">
        <f aca="false">BC161+AU161</f>
        <v>322</v>
      </c>
      <c r="BE161" s="74" t="e">
        <f aca="false">IF(BD161=0,"",RANK(BD161,BD$8:BD$290))</f>
        <v>#VALUE!</v>
      </c>
      <c r="BF161" s="72"/>
      <c r="BG161" s="73"/>
      <c r="BH161" s="73"/>
      <c r="BI161" s="73"/>
      <c r="BJ161" s="81" t="n">
        <f aca="false">SUM(BG161:BI161)</f>
        <v>0</v>
      </c>
      <c r="BK161" s="74" t="str">
        <f aca="false">IF(BF161="","",RANK(BJ161,BJ$8:BJ$290))</f>
        <v/>
      </c>
      <c r="BL161" s="77" t="n">
        <f aca="false">IF(BK161="",0,BJ$291+1-BK161)</f>
        <v>0</v>
      </c>
      <c r="BM161" s="82" t="n">
        <f aca="false">BL161+BD161</f>
        <v>322</v>
      </c>
      <c r="BN161" s="74" t="e">
        <f aca="false">IF(BM161=0,"",RANK(BM161,BM$8:BM$290))</f>
        <v>#VALUE!</v>
      </c>
      <c r="BO161" s="72"/>
      <c r="BP161" s="73"/>
      <c r="BQ161" s="73"/>
      <c r="BR161" s="73"/>
      <c r="BS161" s="74" t="n">
        <f aca="false">SUM(BP161:BR161)</f>
        <v>0</v>
      </c>
      <c r="BT161" s="74" t="str">
        <f aca="false">IF(BO161="","",RANK(BS161,BS$9:BS$290))</f>
        <v/>
      </c>
      <c r="BU161" s="88" t="n">
        <f aca="false">IF(BT161="",0,BS$291+1-BT161)</f>
        <v>0</v>
      </c>
      <c r="BV161" s="82" t="n">
        <f aca="false">BU161+BM161</f>
        <v>322</v>
      </c>
      <c r="BW161" s="71" t="e">
        <f aca="false">IF(BV161=0,"",RANK(BV161,BV$9:BV$290))</f>
        <v>#VALUE!</v>
      </c>
    </row>
    <row r="162" customFormat="false" ht="15" hidden="false" customHeight="false" outlineLevel="0" collapsed="false">
      <c r="B162" s="72" t="s">
        <v>699</v>
      </c>
      <c r="C162" s="90" t="s">
        <v>689</v>
      </c>
      <c r="D162" s="91" t="n">
        <v>1117070018</v>
      </c>
      <c r="E162" s="93" t="s">
        <v>700</v>
      </c>
      <c r="F162" s="74" t="n">
        <v>11</v>
      </c>
      <c r="G162" s="74" t="n">
        <v>12</v>
      </c>
      <c r="H162" s="74" t="n">
        <v>11</v>
      </c>
      <c r="I162" s="74" t="n">
        <f aca="false">SUM(F162:H162)</f>
        <v>34</v>
      </c>
      <c r="J162" s="74" t="n">
        <f aca="false">IF(E162="","",RANK(I162,I$8:I$291))</f>
        <v>147</v>
      </c>
      <c r="K162" s="81" t="n">
        <f aca="false">IF(J162="",0,I$293+1-J162)</f>
        <v>66</v>
      </c>
      <c r="L162" s="74" t="n">
        <f aca="false">IF(E162="","",RANK(K162,K$8:K$291))</f>
        <v>147</v>
      </c>
      <c r="M162" s="72" t="s">
        <v>701</v>
      </c>
      <c r="N162" s="73" t="n">
        <v>12</v>
      </c>
      <c r="O162" s="73" t="n">
        <v>16</v>
      </c>
      <c r="P162" s="73" t="n">
        <v>12</v>
      </c>
      <c r="Q162" s="81" t="n">
        <f aca="false">SUM(N162:P162)</f>
        <v>40</v>
      </c>
      <c r="R162" s="74" t="n">
        <f aca="false">IF(M162="","",RANK(Q162,Q$8:Q$292))</f>
        <v>60</v>
      </c>
      <c r="S162" s="77" t="n">
        <f aca="false">IF(R162="",0,Q$293+1-R162)</f>
        <v>193</v>
      </c>
      <c r="T162" s="82" t="n">
        <f aca="false">S162+K162</f>
        <v>259</v>
      </c>
      <c r="U162" s="74" t="n">
        <f aca="false">IF(T162=0,"",RANK(T162,T$7:T$292))</f>
        <v>94</v>
      </c>
      <c r="V162" s="72" t="s">
        <v>702</v>
      </c>
      <c r="W162" s="80" t="n">
        <v>11</v>
      </c>
      <c r="X162" s="80" t="n">
        <v>10</v>
      </c>
      <c r="Y162" s="80" t="n">
        <v>13</v>
      </c>
      <c r="Z162" s="81" t="n">
        <f aca="false">SUM(W162:Y162)</f>
        <v>34</v>
      </c>
      <c r="AA162" s="74" t="n">
        <f aca="false">IF(V162="","",RANK(Z162,Z$8:Z$290))</f>
        <v>198</v>
      </c>
      <c r="AB162" s="77" t="n">
        <f aca="false">IF(AA162="",0,Z$291+1-AA162)</f>
        <v>42</v>
      </c>
      <c r="AC162" s="82" t="n">
        <f aca="false">AB162+T162</f>
        <v>301</v>
      </c>
      <c r="AD162" s="74" t="n">
        <f aca="false">IF(AC162=0,"",RANK(AC162,AC$7:AC$339))</f>
        <v>151</v>
      </c>
      <c r="AE162" s="72" t="s">
        <v>703</v>
      </c>
      <c r="AF162" s="73" t="n">
        <v>9</v>
      </c>
      <c r="AG162" s="73" t="n">
        <v>9</v>
      </c>
      <c r="AH162" s="73" t="n">
        <v>12</v>
      </c>
      <c r="AI162" s="81" t="n">
        <f aca="false">SUM(AF162:AH162)</f>
        <v>30</v>
      </c>
      <c r="AJ162" s="74" t="n">
        <f aca="false">IF(AE162="","",RANK(AI162,AI$7:AI$290))</f>
        <v>206</v>
      </c>
      <c r="AK162" s="77" t="n">
        <f aca="false">IF(AJ162="",0,AI$291+1-AJ162)</f>
        <v>24</v>
      </c>
      <c r="AL162" s="82" t="n">
        <f aca="false">AK162+AC162</f>
        <v>325</v>
      </c>
      <c r="AM162" s="74" t="n">
        <f aca="false">IF(AL162=0,"",RANK(AL162,AL$7:AL$290))</f>
        <v>185</v>
      </c>
      <c r="AN162" s="72"/>
      <c r="AO162" s="73"/>
      <c r="AP162" s="73"/>
      <c r="AQ162" s="73"/>
      <c r="AR162" s="81" t="n">
        <f aca="false">SUM(AO162:AQ162)</f>
        <v>0</v>
      </c>
      <c r="AS162" s="74" t="str">
        <f aca="false">IF(AN162="","",RANK(AR162,AR$8:AR$290))</f>
        <v/>
      </c>
      <c r="AT162" s="77" t="n">
        <f aca="false">IF(AS162="",0,AR$291+1-AS162)</f>
        <v>0</v>
      </c>
      <c r="AU162" s="82" t="n">
        <f aca="false">AT162+AL162</f>
        <v>325</v>
      </c>
      <c r="AV162" s="74" t="e">
        <f aca="false">IF(AU162=0,"",RANK(AU162,AU$8:AU$290))</f>
        <v>#VALUE!</v>
      </c>
      <c r="AW162" s="72"/>
      <c r="AX162" s="73"/>
      <c r="AY162" s="73"/>
      <c r="AZ162" s="73"/>
      <c r="BA162" s="74" t="n">
        <f aca="false">SUM(AX162:AZ162)</f>
        <v>0</v>
      </c>
      <c r="BB162" s="74" t="str">
        <f aca="false">IF(AW162="","",RANK(BA162,BA$8:BA$290))</f>
        <v/>
      </c>
      <c r="BC162" s="77" t="n">
        <f aca="false">IF(BB162="",0,BA$291+1-BB162)</f>
        <v>0</v>
      </c>
      <c r="BD162" s="82" t="n">
        <f aca="false">BC162+AU162</f>
        <v>325</v>
      </c>
      <c r="BE162" s="74" t="e">
        <f aca="false">IF(BD162=0,"",RANK(BD162,BD$8:BD$290))</f>
        <v>#VALUE!</v>
      </c>
      <c r="BF162" s="72"/>
      <c r="BG162" s="73"/>
      <c r="BH162" s="73"/>
      <c r="BI162" s="73"/>
      <c r="BJ162" s="81" t="n">
        <f aca="false">SUM(BG162:BI162)</f>
        <v>0</v>
      </c>
      <c r="BK162" s="74" t="str">
        <f aca="false">IF(BF162="","",RANK(BJ162,BJ$8:BJ$290))</f>
        <v/>
      </c>
      <c r="BL162" s="77" t="n">
        <f aca="false">IF(BK162="",0,BJ$291+1-BK162)</f>
        <v>0</v>
      </c>
      <c r="BM162" s="82" t="n">
        <f aca="false">BL162+BD162</f>
        <v>325</v>
      </c>
      <c r="BN162" s="74" t="e">
        <f aca="false">IF(BM162=0,"",RANK(BM162,BM$8:BM$290))</f>
        <v>#VALUE!</v>
      </c>
      <c r="BO162" s="72"/>
      <c r="BP162" s="73"/>
      <c r="BQ162" s="73"/>
      <c r="BR162" s="73"/>
      <c r="BS162" s="74" t="n">
        <f aca="false">SUM(BP162:BR162)</f>
        <v>0</v>
      </c>
      <c r="BT162" s="74" t="str">
        <f aca="false">IF(BO162="","",RANK(BS162,BS$9:BS$290))</f>
        <v/>
      </c>
      <c r="BU162" s="88" t="n">
        <f aca="false">IF(BT162="",0,BS$291+1-BT162)</f>
        <v>0</v>
      </c>
      <c r="BV162" s="82" t="n">
        <f aca="false">BU162+BM162</f>
        <v>325</v>
      </c>
      <c r="BW162" s="71" t="e">
        <f aca="false">IF(BV162=0,"",RANK(BV162,BV$9:BV$290))</f>
        <v>#VALUE!</v>
      </c>
    </row>
    <row r="163" customFormat="false" ht="15" hidden="false" customHeight="false" outlineLevel="0" collapsed="false">
      <c r="B163" s="72" t="s">
        <v>704</v>
      </c>
      <c r="C163" s="90" t="s">
        <v>689</v>
      </c>
      <c r="D163" s="91" t="n">
        <v>1117070021</v>
      </c>
      <c r="E163" s="92" t="s">
        <v>705</v>
      </c>
      <c r="F163" s="87" t="n">
        <v>14</v>
      </c>
      <c r="G163" s="87" t="n">
        <v>11</v>
      </c>
      <c r="H163" s="87" t="n">
        <v>15</v>
      </c>
      <c r="I163" s="87" t="n">
        <f aca="false">SUM(F163:H163)</f>
        <v>40</v>
      </c>
      <c r="J163" s="87" t="n">
        <f aca="false">IF(E163="","",RANK(I163,I$8:I$291))</f>
        <v>64</v>
      </c>
      <c r="K163" s="86" t="n">
        <f aca="false">IF(J163="",0,I$293+1-J163)</f>
        <v>149</v>
      </c>
      <c r="L163" s="87" t="n">
        <f aca="false">IF(E163="","",RANK(K163,K$8:K$291))</f>
        <v>64</v>
      </c>
      <c r="M163" s="72" t="s">
        <v>706</v>
      </c>
      <c r="N163" s="73" t="n">
        <v>12</v>
      </c>
      <c r="O163" s="73" t="n">
        <v>14</v>
      </c>
      <c r="P163" s="73" t="n">
        <v>13</v>
      </c>
      <c r="Q163" s="81" t="n">
        <f aca="false">SUM(N163:P163)</f>
        <v>39</v>
      </c>
      <c r="R163" s="74" t="n">
        <f aca="false">IF(M163="","",RANK(Q163,Q$8:Q$292))</f>
        <v>77</v>
      </c>
      <c r="S163" s="77" t="n">
        <f aca="false">IF(R163="",0,Q$293+1-R163)</f>
        <v>176</v>
      </c>
      <c r="T163" s="82" t="n">
        <f aca="false">S163+K163</f>
        <v>325</v>
      </c>
      <c r="U163" s="74" t="n">
        <f aca="false">IF(T163=0,"",RANK(T163,T$7:T$292))</f>
        <v>56</v>
      </c>
      <c r="V163" s="72" t="s">
        <v>707</v>
      </c>
      <c r="W163" s="80" t="n">
        <v>16</v>
      </c>
      <c r="X163" s="80" t="n">
        <v>12</v>
      </c>
      <c r="Y163" s="80" t="n">
        <v>17</v>
      </c>
      <c r="Z163" s="81" t="n">
        <f aca="false">SUM(W163:Y163)</f>
        <v>45</v>
      </c>
      <c r="AA163" s="74" t="n">
        <f aca="false">IF(V163="","",RANK(Z163,Z$8:Z$290))</f>
        <v>32</v>
      </c>
      <c r="AB163" s="77" t="n">
        <f aca="false">IF(AA163="",0,Z$291+1-AA163)</f>
        <v>208</v>
      </c>
      <c r="AC163" s="82" t="n">
        <f aca="false">AB163+T163</f>
        <v>533</v>
      </c>
      <c r="AD163" s="74" t="n">
        <f aca="false">IF(AC163=0,"",RANK(AC163,AC$7:AC$339))</f>
        <v>30</v>
      </c>
      <c r="AE163" s="72" t="s">
        <v>708</v>
      </c>
      <c r="AF163" s="73" t="n">
        <v>19</v>
      </c>
      <c r="AG163" s="73" t="n">
        <v>11</v>
      </c>
      <c r="AH163" s="73" t="n">
        <v>15</v>
      </c>
      <c r="AI163" s="81" t="n">
        <f aca="false">SUM(AF163:AH163)</f>
        <v>45</v>
      </c>
      <c r="AJ163" s="74" t="n">
        <f aca="false">IF(AE163="","",RANK(AI163,AI$7:AI$290))</f>
        <v>15</v>
      </c>
      <c r="AK163" s="77" t="n">
        <f aca="false">IF(AJ163="",0,AI$291+1-AJ163)</f>
        <v>215</v>
      </c>
      <c r="AL163" s="82" t="n">
        <f aca="false">AK163+AC163</f>
        <v>748</v>
      </c>
      <c r="AM163" s="74" t="n">
        <f aca="false">IF(AL163=0,"",RANK(AL163,AL$7:AL$290))</f>
        <v>16</v>
      </c>
      <c r="AN163" s="72"/>
      <c r="AO163" s="73"/>
      <c r="AP163" s="73"/>
      <c r="AQ163" s="73"/>
      <c r="AR163" s="81" t="n">
        <f aca="false">SUM(AO163:AQ163)</f>
        <v>0</v>
      </c>
      <c r="AS163" s="74" t="str">
        <f aca="false">IF(AN163="","",RANK(AR163,AR$8:AR$290))</f>
        <v/>
      </c>
      <c r="AT163" s="77" t="n">
        <f aca="false">IF(AS163="",0,AR$291+1-AS163)</f>
        <v>0</v>
      </c>
      <c r="AU163" s="82" t="n">
        <f aca="false">AT163+AL163</f>
        <v>748</v>
      </c>
      <c r="AV163" s="74" t="e">
        <f aca="false">IF(AU163=0,"",RANK(AU163,AU$8:AU$290))</f>
        <v>#VALUE!</v>
      </c>
      <c r="AW163" s="72"/>
      <c r="AX163" s="73"/>
      <c r="AY163" s="73"/>
      <c r="AZ163" s="73"/>
      <c r="BA163" s="74" t="n">
        <f aca="false">SUM(AX163:AZ163)</f>
        <v>0</v>
      </c>
      <c r="BB163" s="74" t="str">
        <f aca="false">IF(AW163="","",RANK(BA163,BA$8:BA$290))</f>
        <v/>
      </c>
      <c r="BC163" s="77" t="n">
        <f aca="false">IF(BB163="",0,BA$291+1-BB163)</f>
        <v>0</v>
      </c>
      <c r="BD163" s="82" t="n">
        <f aca="false">BC163+AU163</f>
        <v>748</v>
      </c>
      <c r="BE163" s="74" t="e">
        <f aca="false">IF(BD163=0,"",RANK(BD163,BD$8:BD$290))</f>
        <v>#VALUE!</v>
      </c>
      <c r="BF163" s="72"/>
      <c r="BG163" s="73"/>
      <c r="BH163" s="73"/>
      <c r="BI163" s="73"/>
      <c r="BJ163" s="81" t="n">
        <f aca="false">SUM(BG163:BI163)</f>
        <v>0</v>
      </c>
      <c r="BK163" s="74" t="str">
        <f aca="false">IF(BF163="","",RANK(BJ163,BJ$8:BJ$290))</f>
        <v/>
      </c>
      <c r="BL163" s="77" t="n">
        <f aca="false">IF(BK163="",0,BJ$291+1-BK163)</f>
        <v>0</v>
      </c>
      <c r="BM163" s="82" t="n">
        <f aca="false">BL163+BD163</f>
        <v>748</v>
      </c>
      <c r="BN163" s="74" t="e">
        <f aca="false">IF(BM163=0,"",RANK(BM163,BM$8:BM$290))</f>
        <v>#VALUE!</v>
      </c>
      <c r="BO163" s="72"/>
      <c r="BP163" s="73"/>
      <c r="BQ163" s="73"/>
      <c r="BR163" s="73"/>
      <c r="BS163" s="74" t="n">
        <f aca="false">SUM(BP163:BR163)</f>
        <v>0</v>
      </c>
      <c r="BT163" s="74" t="str">
        <f aca="false">IF(BO163="","",RANK(BS163,BS$9:BS$290))</f>
        <v/>
      </c>
      <c r="BU163" s="88" t="n">
        <f aca="false">IF(BT163="",0,BS$291+1-BT163)</f>
        <v>0</v>
      </c>
      <c r="BV163" s="82" t="n">
        <f aca="false">BU163+BM163</f>
        <v>748</v>
      </c>
      <c r="BW163" s="71" t="e">
        <f aca="false">IF(BV163=0,"",RANK(BV163,BV$9:BV$290))</f>
        <v>#VALUE!</v>
      </c>
    </row>
    <row r="164" customFormat="false" ht="15" hidden="false" customHeight="false" outlineLevel="0" collapsed="false">
      <c r="B164" s="72" t="s">
        <v>709</v>
      </c>
      <c r="C164" s="90" t="s">
        <v>689</v>
      </c>
      <c r="D164" s="91" t="n">
        <v>1117070022</v>
      </c>
      <c r="E164" s="92" t="s">
        <v>710</v>
      </c>
      <c r="F164" s="87" t="n">
        <v>18</v>
      </c>
      <c r="G164" s="87" t="n">
        <v>12</v>
      </c>
      <c r="H164" s="87" t="n">
        <v>13</v>
      </c>
      <c r="I164" s="87" t="n">
        <f aca="false">SUM(F164:H164)</f>
        <v>43</v>
      </c>
      <c r="J164" s="87" t="n">
        <f aca="false">IF(E164="","",RANK(I164,I$8:I$291))</f>
        <v>34</v>
      </c>
      <c r="K164" s="86" t="n">
        <f aca="false">IF(J164="",0,I$293+1-J164)</f>
        <v>179</v>
      </c>
      <c r="L164" s="87" t="n">
        <f aca="false">IF(E164="","",RANK(K164,K$8:K$291))</f>
        <v>34</v>
      </c>
      <c r="M164" s="72" t="s">
        <v>711</v>
      </c>
      <c r="N164" s="73" t="n">
        <v>11</v>
      </c>
      <c r="O164" s="73" t="n">
        <v>9</v>
      </c>
      <c r="P164" s="73" t="n">
        <v>12</v>
      </c>
      <c r="Q164" s="81" t="n">
        <f aca="false">SUM(N164:P164)</f>
        <v>32</v>
      </c>
      <c r="R164" s="74" t="n">
        <f aca="false">IF(M164="","",RANK(Q164,Q$8:Q$292))</f>
        <v>201</v>
      </c>
      <c r="S164" s="77" t="n">
        <f aca="false">IF(R164="",0,Q$293+1-R164)</f>
        <v>52</v>
      </c>
      <c r="T164" s="82" t="n">
        <f aca="false">S164+K164</f>
        <v>231</v>
      </c>
      <c r="U164" s="74" t="n">
        <f aca="false">IF(T164=0,"",RANK(T164,T$7:T$292))</f>
        <v>117</v>
      </c>
      <c r="V164" s="72" t="s">
        <v>712</v>
      </c>
      <c r="W164" s="80" t="n">
        <v>11</v>
      </c>
      <c r="X164" s="80" t="n">
        <v>13</v>
      </c>
      <c r="Y164" s="80" t="n">
        <v>14</v>
      </c>
      <c r="Z164" s="81" t="n">
        <f aca="false">SUM(W164:Y164)</f>
        <v>38</v>
      </c>
      <c r="AA164" s="74" t="n">
        <f aca="false">IF(V164="","",RANK(Z164,Z$8:Z$290))</f>
        <v>126</v>
      </c>
      <c r="AB164" s="77" t="n">
        <f aca="false">IF(AA164="",0,Z$291+1-AA164)</f>
        <v>114</v>
      </c>
      <c r="AC164" s="82" t="n">
        <f aca="false">AB164+T164</f>
        <v>345</v>
      </c>
      <c r="AD164" s="74" t="n">
        <f aca="false">IF(AC164=0,"",RANK(AC164,AC$7:AC$339))</f>
        <v>120</v>
      </c>
      <c r="AE164" s="72" t="s">
        <v>713</v>
      </c>
      <c r="AF164" s="73" t="n">
        <v>14</v>
      </c>
      <c r="AG164" s="73" t="n">
        <v>14</v>
      </c>
      <c r="AH164" s="73" t="n">
        <v>9</v>
      </c>
      <c r="AI164" s="81" t="n">
        <f aca="false">SUM(AF164:AH164)</f>
        <v>37</v>
      </c>
      <c r="AJ164" s="74" t="n">
        <f aca="false">IF(AE164="","",RANK(AI164,AI$7:AI$290))</f>
        <v>118</v>
      </c>
      <c r="AK164" s="77" t="n">
        <f aca="false">IF(AJ164="",0,AI$291+1-AJ164)</f>
        <v>112</v>
      </c>
      <c r="AL164" s="82" t="n">
        <f aca="false">AK164+AC164</f>
        <v>457</v>
      </c>
      <c r="AM164" s="74" t="n">
        <f aca="false">IF(AL164=0,"",RANK(AL164,AL$7:AL$290))</f>
        <v>123</v>
      </c>
      <c r="AN164" s="72"/>
      <c r="AO164" s="73"/>
      <c r="AP164" s="73"/>
      <c r="AQ164" s="73"/>
      <c r="AR164" s="81" t="n">
        <f aca="false">SUM(AO164:AQ164)</f>
        <v>0</v>
      </c>
      <c r="AS164" s="74" t="str">
        <f aca="false">IF(AN164="","",RANK(AR164,AR$8:AR$290))</f>
        <v/>
      </c>
      <c r="AT164" s="77" t="n">
        <f aca="false">IF(AS164="",0,AR$291+1-AS164)</f>
        <v>0</v>
      </c>
      <c r="AU164" s="82" t="n">
        <f aca="false">AT164+AL164</f>
        <v>457</v>
      </c>
      <c r="AV164" s="74" t="e">
        <f aca="false">IF(AU164=0,"",RANK(AU164,AU$8:AU$290))</f>
        <v>#VALUE!</v>
      </c>
      <c r="AW164" s="72"/>
      <c r="AX164" s="73"/>
      <c r="AY164" s="73"/>
      <c r="AZ164" s="73"/>
      <c r="BA164" s="74" t="n">
        <f aca="false">SUM(AX164:AZ164)</f>
        <v>0</v>
      </c>
      <c r="BB164" s="74" t="str">
        <f aca="false">IF(AW164="","",RANK(BA164,BA$8:BA$290))</f>
        <v/>
      </c>
      <c r="BC164" s="77" t="n">
        <f aca="false">IF(BB164="",0,BA$291+1-BB164)</f>
        <v>0</v>
      </c>
      <c r="BD164" s="82" t="n">
        <f aca="false">BC164+AU164</f>
        <v>457</v>
      </c>
      <c r="BE164" s="74" t="e">
        <f aca="false">IF(BD164=0,"",RANK(BD164,BD$8:BD$290))</f>
        <v>#VALUE!</v>
      </c>
      <c r="BF164" s="72"/>
      <c r="BG164" s="73"/>
      <c r="BH164" s="73"/>
      <c r="BI164" s="73"/>
      <c r="BJ164" s="81" t="n">
        <f aca="false">SUM(BG164:BI164)</f>
        <v>0</v>
      </c>
      <c r="BK164" s="74" t="str">
        <f aca="false">IF(BF164="","",RANK(BJ164,BJ$8:BJ$290))</f>
        <v/>
      </c>
      <c r="BL164" s="77" t="n">
        <f aca="false">IF(BK164="",0,BJ$291+1-BK164)</f>
        <v>0</v>
      </c>
      <c r="BM164" s="82" t="n">
        <f aca="false">BL164+BD164</f>
        <v>457</v>
      </c>
      <c r="BN164" s="74" t="e">
        <f aca="false">IF(BM164=0,"",RANK(BM164,BM$8:BM$290))</f>
        <v>#VALUE!</v>
      </c>
      <c r="BO164" s="72"/>
      <c r="BP164" s="73"/>
      <c r="BQ164" s="73"/>
      <c r="BR164" s="73"/>
      <c r="BS164" s="74" t="n">
        <f aca="false">SUM(BP164:BR164)</f>
        <v>0</v>
      </c>
      <c r="BT164" s="74" t="str">
        <f aca="false">IF(BO164="","",RANK(BS164,BS$9:BS$290))</f>
        <v/>
      </c>
      <c r="BU164" s="88" t="n">
        <f aca="false">IF(BT164="",0,BS$291+1-BT164)</f>
        <v>0</v>
      </c>
      <c r="BV164" s="82" t="n">
        <f aca="false">BU164+BM164</f>
        <v>457</v>
      </c>
      <c r="BW164" s="71" t="e">
        <f aca="false">IF(BV164=0,"",RANK(BV164,BV$9:BV$290))</f>
        <v>#VALUE!</v>
      </c>
    </row>
    <row r="165" customFormat="false" ht="15" hidden="false" customHeight="false" outlineLevel="0" collapsed="false">
      <c r="B165" s="72" t="s">
        <v>714</v>
      </c>
      <c r="C165" s="90" t="s">
        <v>689</v>
      </c>
      <c r="D165" s="91" t="n">
        <v>1117070023</v>
      </c>
      <c r="E165" s="93" t="s">
        <v>715</v>
      </c>
      <c r="F165" s="74" t="n">
        <v>15</v>
      </c>
      <c r="G165" s="74" t="n">
        <v>11</v>
      </c>
      <c r="H165" s="74" t="n">
        <v>8</v>
      </c>
      <c r="I165" s="74" t="n">
        <f aca="false">SUM(F165:H165)</f>
        <v>34</v>
      </c>
      <c r="J165" s="74" t="n">
        <f aca="false">IF(E165="","",RANK(I165,I$8:I$291))</f>
        <v>147</v>
      </c>
      <c r="K165" s="81" t="n">
        <f aca="false">IF(J165="",0,I$293+1-J165)</f>
        <v>66</v>
      </c>
      <c r="L165" s="74" t="n">
        <f aca="false">IF(E165="","",RANK(K165,K$8:K$291))</f>
        <v>147</v>
      </c>
      <c r="M165" s="72" t="s">
        <v>716</v>
      </c>
      <c r="N165" s="73" t="n">
        <v>13</v>
      </c>
      <c r="O165" s="73" t="n">
        <v>11</v>
      </c>
      <c r="P165" s="73" t="n">
        <v>12</v>
      </c>
      <c r="Q165" s="81" t="n">
        <f aca="false">SUM(N165:P165)</f>
        <v>36</v>
      </c>
      <c r="R165" s="74" t="n">
        <f aca="false">IF(M165="","",RANK(Q165,Q$8:Q$292))</f>
        <v>128</v>
      </c>
      <c r="S165" s="77" t="n">
        <f aca="false">IF(R165="",0,Q$293+1-R165)</f>
        <v>125</v>
      </c>
      <c r="T165" s="82" t="n">
        <f aca="false">S165+K165</f>
        <v>191</v>
      </c>
      <c r="U165" s="74" t="n">
        <f aca="false">IF(T165=0,"",RANK(T165,T$7:T$292))</f>
        <v>157</v>
      </c>
      <c r="V165" s="72" t="s">
        <v>717</v>
      </c>
      <c r="W165" s="80" t="n">
        <v>9</v>
      </c>
      <c r="X165" s="80" t="n">
        <v>10</v>
      </c>
      <c r="Y165" s="80" t="n">
        <v>12</v>
      </c>
      <c r="Z165" s="81" t="n">
        <f aca="false">SUM(W165:Y165)</f>
        <v>31</v>
      </c>
      <c r="AA165" s="74" t="n">
        <f aca="false">IF(V165="","",RANK(Z165,Z$8:Z$290))</f>
        <v>222</v>
      </c>
      <c r="AB165" s="77" t="n">
        <f aca="false">IF(AA165="",0,Z$291+1-AA165)</f>
        <v>18</v>
      </c>
      <c r="AC165" s="82" t="n">
        <f aca="false">AB165+T165</f>
        <v>209</v>
      </c>
      <c r="AD165" s="74" t="n">
        <f aca="false">IF(AC165=0,"",RANK(AC165,AC$7:AC$339))</f>
        <v>204</v>
      </c>
      <c r="AE165" s="72" t="s">
        <v>718</v>
      </c>
      <c r="AF165" s="73" t="n">
        <v>14</v>
      </c>
      <c r="AG165" s="73" t="n">
        <v>10</v>
      </c>
      <c r="AH165" s="73" t="n">
        <v>11</v>
      </c>
      <c r="AI165" s="81" t="n">
        <f aca="false">SUM(AF165:AH165)</f>
        <v>35</v>
      </c>
      <c r="AJ165" s="74" t="n">
        <f aca="false">IF(AE165="","",RANK(AI165,AI$7:AI$290))</f>
        <v>161</v>
      </c>
      <c r="AK165" s="77" t="n">
        <f aca="false">IF(AJ165="",0,AI$291+1-AJ165)</f>
        <v>69</v>
      </c>
      <c r="AL165" s="82" t="n">
        <f aca="false">AK165+AC165</f>
        <v>278</v>
      </c>
      <c r="AM165" s="74" t="n">
        <f aca="false">IF(AL165=0,"",RANK(AL165,AL$7:AL$290))</f>
        <v>202</v>
      </c>
      <c r="AN165" s="72"/>
      <c r="AO165" s="73"/>
      <c r="AP165" s="73"/>
      <c r="AQ165" s="73"/>
      <c r="AR165" s="81" t="n">
        <f aca="false">SUM(AO165:AQ165)</f>
        <v>0</v>
      </c>
      <c r="AS165" s="74" t="str">
        <f aca="false">IF(AN165="","",RANK(AR165,AR$8:AR$290))</f>
        <v/>
      </c>
      <c r="AT165" s="77" t="n">
        <f aca="false">IF(AS165="",0,AR$291+1-AS165)</f>
        <v>0</v>
      </c>
      <c r="AU165" s="82" t="n">
        <f aca="false">AT165+AL165</f>
        <v>278</v>
      </c>
      <c r="AV165" s="74" t="e">
        <f aca="false">IF(AU165=0,"",RANK(AU165,AU$8:AU$290))</f>
        <v>#VALUE!</v>
      </c>
      <c r="AW165" s="72"/>
      <c r="AX165" s="73"/>
      <c r="AY165" s="73"/>
      <c r="AZ165" s="73"/>
      <c r="BA165" s="74" t="n">
        <f aca="false">SUM(AX165:AZ165)</f>
        <v>0</v>
      </c>
      <c r="BB165" s="74" t="str">
        <f aca="false">IF(AW165="","",RANK(BA165,BA$8:BA$290))</f>
        <v/>
      </c>
      <c r="BC165" s="77" t="n">
        <f aca="false">IF(BB165="",0,BA$291+1-BB165)</f>
        <v>0</v>
      </c>
      <c r="BD165" s="82" t="n">
        <f aca="false">BC165+AU165</f>
        <v>278</v>
      </c>
      <c r="BE165" s="74" t="e">
        <f aca="false">IF(BD165=0,"",RANK(BD165,BD$8:BD$290))</f>
        <v>#VALUE!</v>
      </c>
      <c r="BF165" s="72"/>
      <c r="BG165" s="73"/>
      <c r="BH165" s="73"/>
      <c r="BI165" s="73"/>
      <c r="BJ165" s="81" t="n">
        <f aca="false">SUM(BG165:BI165)</f>
        <v>0</v>
      </c>
      <c r="BK165" s="74" t="str">
        <f aca="false">IF(BF165="","",RANK(BJ165,BJ$8:BJ$290))</f>
        <v/>
      </c>
      <c r="BL165" s="77" t="n">
        <f aca="false">IF(BK165="",0,BJ$291+1-BK165)</f>
        <v>0</v>
      </c>
      <c r="BM165" s="82" t="n">
        <f aca="false">BL165+BD165</f>
        <v>278</v>
      </c>
      <c r="BN165" s="74" t="e">
        <f aca="false">IF(BM165=0,"",RANK(BM165,BM$8:BM$290))</f>
        <v>#VALUE!</v>
      </c>
      <c r="BO165" s="72"/>
      <c r="BP165" s="73"/>
      <c r="BQ165" s="73"/>
      <c r="BR165" s="73"/>
      <c r="BS165" s="74" t="n">
        <f aca="false">SUM(BP165:BR165)</f>
        <v>0</v>
      </c>
      <c r="BT165" s="74" t="str">
        <f aca="false">IF(BO165="","",RANK(BS165,BS$9:BS$290))</f>
        <v/>
      </c>
      <c r="BU165" s="88" t="n">
        <f aca="false">IF(BT165="",0,BS$291+1-BT165)</f>
        <v>0</v>
      </c>
      <c r="BV165" s="82" t="n">
        <f aca="false">BU165+BM165</f>
        <v>278</v>
      </c>
      <c r="BW165" s="71" t="e">
        <f aca="false">IF(BV165=0,"",RANK(BV165,BV$9:BV$290))</f>
        <v>#VALUE!</v>
      </c>
    </row>
    <row r="166" customFormat="false" ht="15" hidden="false" customHeight="false" outlineLevel="0" collapsed="false">
      <c r="B166" s="72" t="s">
        <v>719</v>
      </c>
      <c r="C166" s="90" t="s">
        <v>689</v>
      </c>
      <c r="D166" s="91" t="n">
        <v>1117070024</v>
      </c>
      <c r="E166" s="92" t="s">
        <v>720</v>
      </c>
      <c r="F166" s="87" t="n">
        <v>13</v>
      </c>
      <c r="G166" s="87" t="n">
        <v>14</v>
      </c>
      <c r="H166" s="87" t="n">
        <v>14</v>
      </c>
      <c r="I166" s="87" t="n">
        <f aca="false">SUM(F166:H166)</f>
        <v>41</v>
      </c>
      <c r="J166" s="87" t="n">
        <f aca="false">IF(E166="","",RANK(I166,I$8:I$291))</f>
        <v>53</v>
      </c>
      <c r="K166" s="86" t="n">
        <f aca="false">IF(J166="",0,I$293+1-J166)</f>
        <v>160</v>
      </c>
      <c r="L166" s="87" t="n">
        <f aca="false">IF(E166="","",RANK(K166,K$8:K$291))</f>
        <v>53</v>
      </c>
      <c r="M166" s="72" t="s">
        <v>721</v>
      </c>
      <c r="N166" s="73" t="n">
        <v>10</v>
      </c>
      <c r="O166" s="73" t="n">
        <v>10</v>
      </c>
      <c r="P166" s="73" t="n">
        <v>10</v>
      </c>
      <c r="Q166" s="81" t="n">
        <f aca="false">SUM(N166:P166)</f>
        <v>30</v>
      </c>
      <c r="R166" s="74" t="n">
        <f aca="false">IF(M166="","",RANK(Q166,Q$8:Q$292))</f>
        <v>226</v>
      </c>
      <c r="S166" s="77" t="n">
        <f aca="false">IF(R166="",0,Q$293+1-R166)</f>
        <v>27</v>
      </c>
      <c r="T166" s="82" t="n">
        <f aca="false">S166+K166</f>
        <v>187</v>
      </c>
      <c r="U166" s="74" t="n">
        <f aca="false">IF(T166=0,"",RANK(T166,T$7:T$292))</f>
        <v>161</v>
      </c>
      <c r="V166" s="72" t="s">
        <v>722</v>
      </c>
      <c r="W166" s="80" t="n">
        <v>17</v>
      </c>
      <c r="X166" s="80" t="n">
        <v>16</v>
      </c>
      <c r="Y166" s="80" t="n">
        <v>16</v>
      </c>
      <c r="Z166" s="81" t="n">
        <f aca="false">SUM(W166:Y166)</f>
        <v>49</v>
      </c>
      <c r="AA166" s="74" t="n">
        <f aca="false">IF(V166="","",RANK(Z166,Z$8:Z$290))</f>
        <v>9</v>
      </c>
      <c r="AB166" s="77" t="n">
        <f aca="false">IF(AA166="",0,Z$291+1-AA166)</f>
        <v>231</v>
      </c>
      <c r="AC166" s="82" t="n">
        <f aca="false">AB166+T166</f>
        <v>418</v>
      </c>
      <c r="AD166" s="74" t="n">
        <f aca="false">IF(AC166=0,"",RANK(AC166,AC$7:AC$339))</f>
        <v>84</v>
      </c>
      <c r="AE166" s="72"/>
      <c r="AF166" s="73"/>
      <c r="AG166" s="73"/>
      <c r="AH166" s="73"/>
      <c r="AI166" s="74" t="n">
        <f aca="false">SUM(AF166:AH166)</f>
        <v>0</v>
      </c>
      <c r="AJ166" s="74" t="str">
        <f aca="false">IF(AE166="","",RANK(AI166,AI$7:AI$290))</f>
        <v/>
      </c>
      <c r="AK166" s="77" t="n">
        <f aca="false">IF(AJ166="",0,AI$291+1-AJ166)</f>
        <v>0</v>
      </c>
      <c r="AL166" s="82" t="n">
        <f aca="false">AK166+AC166</f>
        <v>418</v>
      </c>
      <c r="AM166" s="74" t="n">
        <f aca="false">IF(AL166=0,"",RANK(AL166,AL$7:AL$290))</f>
        <v>139</v>
      </c>
      <c r="AN166" s="72"/>
      <c r="AO166" s="73"/>
      <c r="AP166" s="73"/>
      <c r="AQ166" s="73"/>
      <c r="AR166" s="81" t="n">
        <f aca="false">SUM(AO166:AQ166)</f>
        <v>0</v>
      </c>
      <c r="AS166" s="74" t="str">
        <f aca="false">IF(AN166="","",RANK(AR166,AR$8:AR$290))</f>
        <v/>
      </c>
      <c r="AT166" s="77" t="n">
        <f aca="false">IF(AS166="",0,AR$291+1-AS166)</f>
        <v>0</v>
      </c>
      <c r="AU166" s="82" t="n">
        <f aca="false">AT166+AL166</f>
        <v>418</v>
      </c>
      <c r="AV166" s="74" t="e">
        <f aca="false">IF(AU166=0,"",RANK(AU166,AU$8:AU$290))</f>
        <v>#VALUE!</v>
      </c>
      <c r="AW166" s="72"/>
      <c r="AX166" s="73"/>
      <c r="AY166" s="73"/>
      <c r="AZ166" s="73"/>
      <c r="BA166" s="74" t="n">
        <f aca="false">SUM(AX166:AZ166)</f>
        <v>0</v>
      </c>
      <c r="BB166" s="74" t="str">
        <f aca="false">IF(AW166="","",RANK(BA166,BA$8:BA$290))</f>
        <v/>
      </c>
      <c r="BC166" s="75" t="n">
        <f aca="false">IF(BB166="",0,BA$291+1-BB166)</f>
        <v>0</v>
      </c>
      <c r="BD166" s="82" t="n">
        <f aca="false">BC166+AU166</f>
        <v>418</v>
      </c>
      <c r="BE166" s="74" t="e">
        <f aca="false">IF(BD166=0,"",RANK(BD166,BD$8:BD$290))</f>
        <v>#VALUE!</v>
      </c>
      <c r="BF166" s="72"/>
      <c r="BG166" s="73"/>
      <c r="BH166" s="73"/>
      <c r="BI166" s="73"/>
      <c r="BJ166" s="81" t="n">
        <f aca="false">SUM(BG166:BI166)</f>
        <v>0</v>
      </c>
      <c r="BK166" s="74" t="str">
        <f aca="false">IF(BF166="","",RANK(BJ166,BJ$8:BJ$290))</f>
        <v/>
      </c>
      <c r="BL166" s="77" t="n">
        <f aca="false">IF(BK166="",0,BJ$291+1-BK166)</f>
        <v>0</v>
      </c>
      <c r="BM166" s="82" t="n">
        <f aca="false">BL166+BD166</f>
        <v>418</v>
      </c>
      <c r="BN166" s="74" t="e">
        <f aca="false">IF(BM166=0,"",RANK(BM166,BM$8:BM$290))</f>
        <v>#VALUE!</v>
      </c>
      <c r="BO166" s="72"/>
      <c r="BP166" s="73"/>
      <c r="BQ166" s="73"/>
      <c r="BR166" s="73"/>
      <c r="BS166" s="74" t="n">
        <f aca="false">SUM(BP166:BR166)</f>
        <v>0</v>
      </c>
      <c r="BT166" s="74" t="str">
        <f aca="false">IF(BO166="","",RANK(BS166,BS$9:BS$290))</f>
        <v/>
      </c>
      <c r="BU166" s="88" t="n">
        <f aca="false">IF(BT166="",0,BS$291+1-BT166)</f>
        <v>0</v>
      </c>
      <c r="BV166" s="82" t="n">
        <f aca="false">BU166+BM166</f>
        <v>418</v>
      </c>
      <c r="BW166" s="71" t="e">
        <f aca="false">IF(BV166=0,"",RANK(BV166,BV$9:BV$290))</f>
        <v>#VALUE!</v>
      </c>
    </row>
    <row r="167" customFormat="false" ht="15" hidden="false" customHeight="false" outlineLevel="0" collapsed="false">
      <c r="B167" s="72" t="s">
        <v>723</v>
      </c>
      <c r="C167" s="90" t="s">
        <v>689</v>
      </c>
      <c r="D167" s="91" t="n">
        <v>1117070025</v>
      </c>
      <c r="E167" s="93" t="s">
        <v>724</v>
      </c>
      <c r="F167" s="74" t="n">
        <v>15</v>
      </c>
      <c r="G167" s="74" t="n">
        <v>12</v>
      </c>
      <c r="H167" s="74" t="n">
        <v>8</v>
      </c>
      <c r="I167" s="74" t="n">
        <f aca="false">SUM(F167:H167)</f>
        <v>35</v>
      </c>
      <c r="J167" s="74" t="n">
        <f aca="false">IF(E167="","",RANK(I167,I$8:I$291))</f>
        <v>130</v>
      </c>
      <c r="K167" s="81" t="n">
        <f aca="false">IF(J167="",0,I$293+1-J167)</f>
        <v>83</v>
      </c>
      <c r="L167" s="74" t="n">
        <f aca="false">IF(E167="","",RANK(K167,K$8:K$291))</f>
        <v>130</v>
      </c>
      <c r="M167" s="72" t="s">
        <v>725</v>
      </c>
      <c r="N167" s="73" t="n">
        <v>11</v>
      </c>
      <c r="O167" s="73" t="n">
        <v>9</v>
      </c>
      <c r="P167" s="73" t="n">
        <v>10</v>
      </c>
      <c r="Q167" s="81" t="n">
        <f aca="false">SUM(N167:P167)</f>
        <v>30</v>
      </c>
      <c r="R167" s="74" t="n">
        <f aca="false">IF(M167="","",RANK(Q167,Q$8:Q$292))</f>
        <v>226</v>
      </c>
      <c r="S167" s="77" t="n">
        <f aca="false">IF(R167="",0,Q$293+1-R167)</f>
        <v>27</v>
      </c>
      <c r="T167" s="82" t="n">
        <f aca="false">S167+K167</f>
        <v>110</v>
      </c>
      <c r="U167" s="74" t="n">
        <f aca="false">IF(T167=0,"",RANK(T167,T$7:T$292))</f>
        <v>214</v>
      </c>
      <c r="V167" s="72" t="s">
        <v>726</v>
      </c>
      <c r="W167" s="80" t="n">
        <v>13</v>
      </c>
      <c r="X167" s="80" t="n">
        <v>12</v>
      </c>
      <c r="Y167" s="80" t="n">
        <v>15</v>
      </c>
      <c r="Z167" s="81" t="n">
        <f aca="false">SUM(W167:Y167)</f>
        <v>40</v>
      </c>
      <c r="AA167" s="74" t="n">
        <f aca="false">IF(V167="","",RANK(Z167,Z$8:Z$290))</f>
        <v>98</v>
      </c>
      <c r="AB167" s="77" t="n">
        <f aca="false">IF(AA167="",0,Z$291+1-AA167)</f>
        <v>142</v>
      </c>
      <c r="AC167" s="82" t="n">
        <f aca="false">AB167+T167</f>
        <v>252</v>
      </c>
      <c r="AD167" s="74" t="n">
        <f aca="false">IF(AC167=0,"",RANK(AC167,AC$7:AC$339))</f>
        <v>172</v>
      </c>
      <c r="AE167" s="72" t="s">
        <v>727</v>
      </c>
      <c r="AF167" s="73" t="n">
        <v>17</v>
      </c>
      <c r="AG167" s="73" t="n">
        <v>8</v>
      </c>
      <c r="AH167" s="73" t="n">
        <v>11</v>
      </c>
      <c r="AI167" s="74" t="n">
        <f aca="false">SUM(AF167:AH167)</f>
        <v>36</v>
      </c>
      <c r="AJ167" s="74" t="n">
        <f aca="false">IF(AE167="","",RANK(AI167,AI$7:AI$290))</f>
        <v>140</v>
      </c>
      <c r="AK167" s="77" t="n">
        <f aca="false">IF(AJ167="",0,AI$291+1-AJ167)</f>
        <v>90</v>
      </c>
      <c r="AL167" s="82" t="n">
        <f aca="false">AK167+AC167</f>
        <v>342</v>
      </c>
      <c r="AM167" s="74" t="n">
        <f aca="false">IF(AL167=0,"",RANK(AL167,AL$7:AL$290))</f>
        <v>175</v>
      </c>
      <c r="AN167" s="72"/>
      <c r="AO167" s="73"/>
      <c r="AP167" s="73"/>
      <c r="AQ167" s="73"/>
      <c r="AR167" s="81" t="n">
        <f aca="false">SUM(AO167:AQ167)</f>
        <v>0</v>
      </c>
      <c r="AS167" s="74" t="str">
        <f aca="false">IF(AN167="","",RANK(AR167,AR$8:AR$290))</f>
        <v/>
      </c>
      <c r="AT167" s="77" t="n">
        <f aca="false">IF(AS167="",0,AR$291+1-AS167)</f>
        <v>0</v>
      </c>
      <c r="AU167" s="82" t="n">
        <f aca="false">AT167+AL167</f>
        <v>342</v>
      </c>
      <c r="AV167" s="74" t="e">
        <f aca="false">IF(AU167=0,"",RANK(AU167,AU$8:AU$290))</f>
        <v>#VALUE!</v>
      </c>
      <c r="AW167" s="72"/>
      <c r="AX167" s="73"/>
      <c r="AY167" s="73"/>
      <c r="AZ167" s="73"/>
      <c r="BA167" s="74" t="n">
        <f aca="false">SUM(AX167:AZ167)</f>
        <v>0</v>
      </c>
      <c r="BB167" s="74" t="str">
        <f aca="false">IF(AW167="","",RANK(BA167,BA$8:BA$290))</f>
        <v/>
      </c>
      <c r="BC167" s="75" t="n">
        <f aca="false">IF(BB167="",0,BA$291+1-BB167)</f>
        <v>0</v>
      </c>
      <c r="BD167" s="82" t="n">
        <f aca="false">BC167+AU167</f>
        <v>342</v>
      </c>
      <c r="BE167" s="74" t="e">
        <f aca="false">IF(BD167=0,"",RANK(BD167,BD$8:BD$290))</f>
        <v>#VALUE!</v>
      </c>
      <c r="BF167" s="72"/>
      <c r="BG167" s="73"/>
      <c r="BH167" s="73"/>
      <c r="BI167" s="73"/>
      <c r="BJ167" s="81" t="n">
        <f aca="false">SUM(BG167:BI167)</f>
        <v>0</v>
      </c>
      <c r="BK167" s="74" t="str">
        <f aca="false">IF(BF167="","",RANK(BJ167,BJ$8:BJ$290))</f>
        <v/>
      </c>
      <c r="BL167" s="77" t="n">
        <f aca="false">IF(BK167="",0,BJ$291+1-BK167)</f>
        <v>0</v>
      </c>
      <c r="BM167" s="82" t="n">
        <f aca="false">BL167+BD167</f>
        <v>342</v>
      </c>
      <c r="BN167" s="74" t="e">
        <f aca="false">IF(BM167=0,"",RANK(BM167,BM$8:BM$290))</f>
        <v>#VALUE!</v>
      </c>
      <c r="BO167" s="72"/>
      <c r="BP167" s="73"/>
      <c r="BQ167" s="73"/>
      <c r="BR167" s="73"/>
      <c r="BS167" s="74" t="n">
        <f aca="false">SUM(BP167:BR167)</f>
        <v>0</v>
      </c>
      <c r="BT167" s="74" t="str">
        <f aca="false">IF(BO167="","",RANK(BS167,BS$9:BS$290))</f>
        <v/>
      </c>
      <c r="BU167" s="88" t="n">
        <f aca="false">IF(BT167="",0,BS$291+1-BT167)</f>
        <v>0</v>
      </c>
      <c r="BV167" s="82" t="n">
        <f aca="false">BU167+BM167</f>
        <v>342</v>
      </c>
      <c r="BW167" s="71" t="e">
        <f aca="false">IF(BV167=0,"",RANK(BV167,BV$9:BV$290))</f>
        <v>#VALUE!</v>
      </c>
    </row>
    <row r="168" customFormat="false" ht="15" hidden="false" customHeight="false" outlineLevel="0" collapsed="false">
      <c r="B168" s="72" t="s">
        <v>728</v>
      </c>
      <c r="C168" s="90" t="s">
        <v>689</v>
      </c>
      <c r="D168" s="91" t="n">
        <v>1117070028</v>
      </c>
      <c r="E168" s="93"/>
      <c r="F168" s="74"/>
      <c r="G168" s="74"/>
      <c r="H168" s="74"/>
      <c r="I168" s="74"/>
      <c r="J168" s="74"/>
      <c r="K168" s="81"/>
      <c r="L168" s="74"/>
      <c r="M168" s="72"/>
      <c r="N168" s="73"/>
      <c r="O168" s="73"/>
      <c r="P168" s="73"/>
      <c r="Q168" s="81"/>
      <c r="R168" s="74"/>
      <c r="S168" s="77"/>
      <c r="T168" s="82"/>
      <c r="U168" s="74" t="str">
        <f aca="false">IF(T168=0,"",RANK(T168,T$7:T$292))</f>
        <v/>
      </c>
      <c r="V168" s="72" t="s">
        <v>729</v>
      </c>
      <c r="W168" s="80" t="n">
        <v>9</v>
      </c>
      <c r="X168" s="80" t="n">
        <v>11</v>
      </c>
      <c r="Y168" s="80" t="n">
        <v>13</v>
      </c>
      <c r="Z168" s="81" t="n">
        <f aca="false">SUM(W168:Y168)</f>
        <v>33</v>
      </c>
      <c r="AA168" s="74" t="n">
        <f aca="false">IF(V168="","",RANK(Z168,Z$8:Z$290))</f>
        <v>209</v>
      </c>
      <c r="AB168" s="77" t="n">
        <f aca="false">IF(AA168="",0,Z$291+1-AA168)</f>
        <v>31</v>
      </c>
      <c r="AC168" s="82" t="n">
        <f aca="false">AB168+T168</f>
        <v>31</v>
      </c>
      <c r="AD168" s="74" t="n">
        <f aca="false">IF(AC168=0,"",RANK(AC168,AC$7:AC$339))</f>
        <v>266</v>
      </c>
      <c r="AE168" s="72" t="s">
        <v>730</v>
      </c>
      <c r="AF168" s="73" t="n">
        <v>10</v>
      </c>
      <c r="AG168" s="73" t="n">
        <v>10</v>
      </c>
      <c r="AH168" s="73" t="n">
        <v>10</v>
      </c>
      <c r="AI168" s="74" t="n">
        <f aca="false">SUM(AF168:AH168)</f>
        <v>30</v>
      </c>
      <c r="AJ168" s="74" t="n">
        <f aca="false">IF(AE168="","",RANK(AI168,AI$7:AI$290))</f>
        <v>206</v>
      </c>
      <c r="AK168" s="77" t="n">
        <f aca="false">IF(AJ168="",0,AI$291+1-AJ168)</f>
        <v>24</v>
      </c>
      <c r="AL168" s="82" t="n">
        <f aca="false">AK168+AC168</f>
        <v>55</v>
      </c>
      <c r="AM168" s="74" t="n">
        <f aca="false">IF(AL168=0,"",RANK(AL168,AL$7:AL$290))</f>
        <v>269</v>
      </c>
      <c r="AN168" s="72"/>
      <c r="AO168" s="73"/>
      <c r="AP168" s="73"/>
      <c r="AQ168" s="73"/>
      <c r="AR168" s="81" t="n">
        <f aca="false">SUM(AO168:AQ168)</f>
        <v>0</v>
      </c>
      <c r="AS168" s="74" t="str">
        <f aca="false">IF(AN168="","",RANK(AR168,AR$8:AR$290))</f>
        <v/>
      </c>
      <c r="AT168" s="77" t="n">
        <f aca="false">IF(AS168="",0,AR$291+1-AS168)</f>
        <v>0</v>
      </c>
      <c r="AU168" s="82" t="n">
        <f aca="false">AT168+AL168</f>
        <v>55</v>
      </c>
      <c r="AV168" s="74" t="e">
        <f aca="false">IF(AU168=0,"",RANK(AU168,AU$8:AU$290))</f>
        <v>#VALUE!</v>
      </c>
      <c r="AW168" s="72"/>
      <c r="AX168" s="73"/>
      <c r="AY168" s="73"/>
      <c r="AZ168" s="73"/>
      <c r="BA168" s="74" t="n">
        <f aca="false">SUM(AX168:AZ168)</f>
        <v>0</v>
      </c>
      <c r="BB168" s="74" t="str">
        <f aca="false">IF(AW168="","",RANK(BA168,BA$8:BA$290))</f>
        <v/>
      </c>
      <c r="BC168" s="77" t="n">
        <f aca="false">IF(BB168="",0,BA$291+1-BB168)</f>
        <v>0</v>
      </c>
      <c r="BD168" s="82" t="n">
        <f aca="false">BC168+AU168</f>
        <v>55</v>
      </c>
      <c r="BE168" s="74" t="e">
        <f aca="false">IF(BD168=0,"",RANK(BD168,BD$8:BD$290))</f>
        <v>#VALUE!</v>
      </c>
      <c r="BF168" s="72"/>
      <c r="BG168" s="73"/>
      <c r="BH168" s="73"/>
      <c r="BI168" s="73"/>
      <c r="BJ168" s="81" t="n">
        <f aca="false">SUM(BG168:BI168)</f>
        <v>0</v>
      </c>
      <c r="BK168" s="74" t="str">
        <f aca="false">IF(BF168="","",RANK(BJ168,BJ$8:BJ$290))</f>
        <v/>
      </c>
      <c r="BL168" s="77" t="n">
        <f aca="false">IF(BK168="",0,BJ$291+1-BK168)</f>
        <v>0</v>
      </c>
      <c r="BM168" s="82" t="n">
        <f aca="false">BL168+BD168</f>
        <v>55</v>
      </c>
      <c r="BN168" s="74" t="e">
        <f aca="false">IF(BM168=0,"",RANK(BM168,BM$8:BM$290))</f>
        <v>#VALUE!</v>
      </c>
      <c r="BO168" s="72"/>
      <c r="BP168" s="73"/>
      <c r="BQ168" s="73"/>
      <c r="BR168" s="73"/>
      <c r="BS168" s="74" t="n">
        <f aca="false">SUM(BP168:BR168)</f>
        <v>0</v>
      </c>
      <c r="BT168" s="74" t="str">
        <f aca="false">IF(BO168="","",RANK(BS168,BS$9:BS$290))</f>
        <v/>
      </c>
      <c r="BU168" s="88" t="n">
        <f aca="false">IF(BT168="",0,BS$291+1-BT168)</f>
        <v>0</v>
      </c>
      <c r="BV168" s="82" t="n">
        <f aca="false">BU168+BM168</f>
        <v>55</v>
      </c>
      <c r="BW168" s="71" t="e">
        <f aca="false">IF(BV168=0,"",RANK(BV168,BV$9:BV$290))</f>
        <v>#VALUE!</v>
      </c>
    </row>
    <row r="169" customFormat="false" ht="15" hidden="false" customHeight="false" outlineLevel="0" collapsed="false">
      <c r="B169" s="72" t="s">
        <v>731</v>
      </c>
      <c r="C169" s="90" t="s">
        <v>689</v>
      </c>
      <c r="D169" s="91" t="n">
        <v>1117070029</v>
      </c>
      <c r="E169" s="92" t="s">
        <v>732</v>
      </c>
      <c r="F169" s="87" t="n">
        <v>14</v>
      </c>
      <c r="G169" s="87" t="n">
        <v>12</v>
      </c>
      <c r="H169" s="87" t="n">
        <v>10</v>
      </c>
      <c r="I169" s="87" t="n">
        <f aca="false">SUM(F169:H169)</f>
        <v>36</v>
      </c>
      <c r="J169" s="87" t="n">
        <f aca="false">IF(E169="","",RANK(I169,I$8:I$291))</f>
        <v>115</v>
      </c>
      <c r="K169" s="86" t="n">
        <f aca="false">IF(J169="",0,I$293+1-J169)</f>
        <v>98</v>
      </c>
      <c r="L169" s="87" t="n">
        <f aca="false">IF(E169="","",RANK(K169,K$8:K$291))</f>
        <v>115</v>
      </c>
      <c r="M169" s="72" t="s">
        <v>733</v>
      </c>
      <c r="N169" s="73" t="n">
        <v>13</v>
      </c>
      <c r="O169" s="73" t="n">
        <v>14</v>
      </c>
      <c r="P169" s="73" t="n">
        <v>10</v>
      </c>
      <c r="Q169" s="81" t="n">
        <f aca="false">SUM(N169:P169)</f>
        <v>37</v>
      </c>
      <c r="R169" s="74" t="n">
        <f aca="false">IF(M169="","",RANK(Q169,Q$8:Q$292))</f>
        <v>107</v>
      </c>
      <c r="S169" s="77" t="n">
        <f aca="false">IF(R169="",0,Q$293+1-R169)</f>
        <v>146</v>
      </c>
      <c r="T169" s="82" t="n">
        <f aca="false">S169+K169</f>
        <v>244</v>
      </c>
      <c r="U169" s="74" t="n">
        <f aca="false">IF(T169=0,"",RANK(T169,T$7:T$292))</f>
        <v>106</v>
      </c>
      <c r="V169" s="72" t="s">
        <v>734</v>
      </c>
      <c r="W169" s="80" t="n">
        <v>11</v>
      </c>
      <c r="X169" s="80" t="n">
        <v>12</v>
      </c>
      <c r="Y169" s="80" t="n">
        <v>12</v>
      </c>
      <c r="Z169" s="81" t="n">
        <f aca="false">SUM(W169:Y169)</f>
        <v>35</v>
      </c>
      <c r="AA169" s="74" t="n">
        <f aca="false">IF(V169="","",RANK(Z169,Z$8:Z$290))</f>
        <v>183</v>
      </c>
      <c r="AB169" s="77" t="n">
        <f aca="false">IF(AA169="",0,Z$291+1-AA169)</f>
        <v>57</v>
      </c>
      <c r="AC169" s="82" t="n">
        <f aca="false">AB169+T169</f>
        <v>301</v>
      </c>
      <c r="AD169" s="74" t="n">
        <f aca="false">IF(AC169=0,"",RANK(AC169,AC$7:AC$339))</f>
        <v>151</v>
      </c>
      <c r="AE169" s="72"/>
      <c r="AF169" s="73"/>
      <c r="AG169" s="73"/>
      <c r="AH169" s="73"/>
      <c r="AI169" s="74"/>
      <c r="AJ169" s="74" t="str">
        <f aca="false">IF(AE169="","",RANK(AI169,AI$7:AI$290))</f>
        <v/>
      </c>
      <c r="AK169" s="77"/>
      <c r="AL169" s="82" t="n">
        <f aca="false">AK169+AC169</f>
        <v>301</v>
      </c>
      <c r="AM169" s="74" t="n">
        <f aca="false">IF(AL169=0,"",RANK(AL169,AL$7:AL$290))</f>
        <v>194</v>
      </c>
      <c r="AN169" s="72"/>
      <c r="AO169" s="73"/>
      <c r="AP169" s="73"/>
      <c r="AQ169" s="73"/>
      <c r="AR169" s="81"/>
      <c r="AS169" s="74"/>
      <c r="AT169" s="77"/>
      <c r="AU169" s="82"/>
      <c r="AV169" s="74"/>
      <c r="AW169" s="72"/>
      <c r="AX169" s="73"/>
      <c r="AY169" s="73"/>
      <c r="AZ169" s="73"/>
      <c r="BA169" s="74"/>
      <c r="BB169" s="74"/>
      <c r="BC169" s="77"/>
      <c r="BD169" s="82"/>
      <c r="BE169" s="74"/>
      <c r="BF169" s="72"/>
      <c r="BG169" s="73"/>
      <c r="BH169" s="73"/>
      <c r="BI169" s="73"/>
      <c r="BJ169" s="81"/>
      <c r="BK169" s="74"/>
      <c r="BL169" s="77"/>
      <c r="BM169" s="82"/>
      <c r="BN169" s="74"/>
      <c r="BO169" s="72"/>
      <c r="BP169" s="73"/>
      <c r="BQ169" s="73"/>
      <c r="BR169" s="73"/>
      <c r="BS169" s="74"/>
      <c r="BT169" s="74"/>
      <c r="BU169" s="88"/>
      <c r="BV169" s="82"/>
      <c r="BW169" s="71"/>
    </row>
    <row r="170" customFormat="false" ht="15" hidden="false" customHeight="false" outlineLevel="0" collapsed="false">
      <c r="B170" s="72" t="s">
        <v>735</v>
      </c>
      <c r="C170" s="90" t="s">
        <v>736</v>
      </c>
      <c r="D170" s="91" t="n">
        <v>1117540003</v>
      </c>
      <c r="E170" s="92" t="s">
        <v>737</v>
      </c>
      <c r="F170" s="87" t="n">
        <v>15</v>
      </c>
      <c r="G170" s="87" t="n">
        <v>14</v>
      </c>
      <c r="H170" s="87" t="n">
        <v>18</v>
      </c>
      <c r="I170" s="87" t="n">
        <f aca="false">SUM(F170:H170)</f>
        <v>47</v>
      </c>
      <c r="J170" s="87" t="n">
        <f aca="false">IF(E170="","",RANK(I170,I$8:I$291))</f>
        <v>8</v>
      </c>
      <c r="K170" s="86" t="n">
        <f aca="false">IF(J170="",0,I$293+1-J170)</f>
        <v>205</v>
      </c>
      <c r="L170" s="87" t="n">
        <f aca="false">IF(E170="","",RANK(K170,K$8:K$291))</f>
        <v>8</v>
      </c>
      <c r="M170" s="72" t="s">
        <v>278</v>
      </c>
      <c r="N170" s="73" t="n">
        <v>14</v>
      </c>
      <c r="O170" s="73" t="n">
        <v>19</v>
      </c>
      <c r="P170" s="73" t="n">
        <v>18</v>
      </c>
      <c r="Q170" s="81" t="n">
        <f aca="false">SUM(N170:P170)</f>
        <v>51</v>
      </c>
      <c r="R170" s="74" t="n">
        <f aca="false">IF(M170="","",RANK(Q170,Q$8:Q$292))</f>
        <v>2</v>
      </c>
      <c r="S170" s="77" t="n">
        <f aca="false">IF(R170="",0,Q$293+1-R170)</f>
        <v>251</v>
      </c>
      <c r="T170" s="82" t="n">
        <f aca="false">S170+K170</f>
        <v>456</v>
      </c>
      <c r="U170" s="74" t="n">
        <f aca="false">IF(T170=0,"",RANK(T170,T$7:T$292))</f>
        <v>1</v>
      </c>
      <c r="V170" s="72" t="s">
        <v>738</v>
      </c>
      <c r="W170" s="80" t="n">
        <v>14</v>
      </c>
      <c r="X170" s="80" t="n">
        <v>14</v>
      </c>
      <c r="Y170" s="80" t="n">
        <v>14</v>
      </c>
      <c r="Z170" s="81" t="n">
        <f aca="false">SUM(W170:Y170)</f>
        <v>42</v>
      </c>
      <c r="AA170" s="74" t="n">
        <f aca="false">IF(V170="","",RANK(Z170,Z$8:Z$290))</f>
        <v>66</v>
      </c>
      <c r="AB170" s="77" t="n">
        <f aca="false">IF(AA170="",0,Z$291+1-AA170)</f>
        <v>174</v>
      </c>
      <c r="AC170" s="82" t="n">
        <f aca="false">AB170+T170</f>
        <v>630</v>
      </c>
      <c r="AD170" s="74" t="n">
        <f aca="false">IF(AC170=0,"",RANK(AC170,AC$7:AC$339))</f>
        <v>3</v>
      </c>
      <c r="AE170" s="72" t="s">
        <v>739</v>
      </c>
      <c r="AF170" s="73" t="n">
        <v>13</v>
      </c>
      <c r="AG170" s="73" t="n">
        <v>10</v>
      </c>
      <c r="AH170" s="73" t="n">
        <v>12</v>
      </c>
      <c r="AI170" s="74" t="n">
        <f aca="false">SUM(AF170:AH170)</f>
        <v>35</v>
      </c>
      <c r="AJ170" s="74" t="n">
        <f aca="false">IF(AE170="","",RANK(AI170,AI$7:AI$290))</f>
        <v>161</v>
      </c>
      <c r="AK170" s="77" t="n">
        <f aca="false">IF(AJ170="",0,AI$291+1-AJ170)</f>
        <v>69</v>
      </c>
      <c r="AL170" s="82" t="n">
        <f aca="false">AK170+AC170</f>
        <v>699</v>
      </c>
      <c r="AM170" s="74" t="n">
        <f aca="false">IF(AL170=0,"",RANK(AL170,AL$7:AL$290))</f>
        <v>31</v>
      </c>
      <c r="AN170" s="72"/>
      <c r="AO170" s="73"/>
      <c r="AP170" s="73"/>
      <c r="AQ170" s="73"/>
      <c r="AR170" s="81" t="n">
        <f aca="false">SUM(AO170:AQ170)</f>
        <v>0</v>
      </c>
      <c r="AS170" s="74" t="str">
        <f aca="false">IF(AN170="","",RANK(AR170,AR$8:AR$290))</f>
        <v/>
      </c>
      <c r="AT170" s="77" t="n">
        <f aca="false">IF(AS170="",0,AR$291+1-AS170)</f>
        <v>0</v>
      </c>
      <c r="AU170" s="82" t="n">
        <f aca="false">AT170+AL170</f>
        <v>699</v>
      </c>
      <c r="AV170" s="74" t="e">
        <f aca="false">IF(AU170=0,"",RANK(AU170,AU$8:AU$290))</f>
        <v>#VALUE!</v>
      </c>
      <c r="AW170" s="72"/>
      <c r="AX170" s="73"/>
      <c r="AY170" s="73"/>
      <c r="AZ170" s="73"/>
      <c r="BA170" s="74" t="n">
        <f aca="false">SUM(AX170:AZ170)</f>
        <v>0</v>
      </c>
      <c r="BB170" s="74" t="str">
        <f aca="false">IF(AW170="","",RANK(BA170,BA$8:BA$290))</f>
        <v/>
      </c>
      <c r="BC170" s="77" t="n">
        <f aca="false">IF(BB170="",0,BA$291+1-BB170)</f>
        <v>0</v>
      </c>
      <c r="BD170" s="82" t="n">
        <f aca="false">BC170+AU170</f>
        <v>699</v>
      </c>
      <c r="BE170" s="74" t="e">
        <f aca="false">IF(BD170=0,"",RANK(BD170,BD$8:BD$290))</f>
        <v>#VALUE!</v>
      </c>
      <c r="BF170" s="72"/>
      <c r="BG170" s="73"/>
      <c r="BH170" s="73"/>
      <c r="BI170" s="73"/>
      <c r="BJ170" s="81" t="n">
        <f aca="false">SUM(BG170:BI170)</f>
        <v>0</v>
      </c>
      <c r="BK170" s="74" t="str">
        <f aca="false">IF(BF170="","",RANK(BJ170,BJ$8:BJ$290))</f>
        <v/>
      </c>
      <c r="BL170" s="77" t="n">
        <f aca="false">IF(BK170="",0,BJ$291+1-BK170)</f>
        <v>0</v>
      </c>
      <c r="BM170" s="82" t="n">
        <f aca="false">BL170+BD170</f>
        <v>699</v>
      </c>
      <c r="BN170" s="74" t="e">
        <f aca="false">IF(BM170=0,"",RANK(BM170,BM$8:BM$290))</f>
        <v>#VALUE!</v>
      </c>
      <c r="BO170" s="72"/>
      <c r="BP170" s="73"/>
      <c r="BQ170" s="73"/>
      <c r="BR170" s="73"/>
      <c r="BS170" s="74" t="n">
        <f aca="false">SUM(BP170:BR170)</f>
        <v>0</v>
      </c>
      <c r="BT170" s="74" t="str">
        <f aca="false">IF(BO170="","",RANK(BS170,BS$9:BS$290))</f>
        <v/>
      </c>
      <c r="BU170" s="88" t="n">
        <f aca="false">IF(BT170="",0,BS$291+1-BT170)</f>
        <v>0</v>
      </c>
      <c r="BV170" s="82" t="n">
        <f aca="false">BU170+BM170</f>
        <v>699</v>
      </c>
      <c r="BW170" s="71" t="e">
        <f aca="false">IF(BV170=0,"",RANK(BV170,BV$9:BV$290))</f>
        <v>#VALUE!</v>
      </c>
    </row>
    <row r="171" customFormat="false" ht="15" hidden="false" customHeight="false" outlineLevel="0" collapsed="false">
      <c r="B171" s="72" t="s">
        <v>740</v>
      </c>
      <c r="C171" s="90" t="s">
        <v>736</v>
      </c>
      <c r="D171" s="91" t="n">
        <v>1117540015</v>
      </c>
      <c r="E171" s="93" t="s">
        <v>94</v>
      </c>
      <c r="F171" s="74" t="n">
        <v>11</v>
      </c>
      <c r="G171" s="74" t="n">
        <v>12</v>
      </c>
      <c r="H171" s="74" t="n">
        <v>11</v>
      </c>
      <c r="I171" s="74" t="n">
        <f aca="false">SUM(F171:H171)</f>
        <v>34</v>
      </c>
      <c r="J171" s="74" t="n">
        <f aca="false">IF(E171="","",RANK(I171,I$8:I$291))</f>
        <v>147</v>
      </c>
      <c r="K171" s="81" t="n">
        <f aca="false">IF(J171="",0,I$293+1-J171)</f>
        <v>66</v>
      </c>
      <c r="L171" s="74" t="n">
        <f aca="false">IF(E171="","",RANK(K171,K$8:K$291))</f>
        <v>147</v>
      </c>
      <c r="M171" s="72" t="s">
        <v>741</v>
      </c>
      <c r="N171" s="73" t="n">
        <v>11</v>
      </c>
      <c r="O171" s="73" t="n">
        <v>16</v>
      </c>
      <c r="P171" s="73" t="n">
        <v>11</v>
      </c>
      <c r="Q171" s="81" t="n">
        <f aca="false">SUM(N171:P171)</f>
        <v>38</v>
      </c>
      <c r="R171" s="74" t="n">
        <f aca="false">IF(M171="","",RANK(Q171,Q$8:Q$292))</f>
        <v>89</v>
      </c>
      <c r="S171" s="77" t="n">
        <f aca="false">IF(R171="",0,Q$293+1-R171)</f>
        <v>164</v>
      </c>
      <c r="T171" s="82" t="n">
        <f aca="false">S171+K171</f>
        <v>230</v>
      </c>
      <c r="U171" s="74" t="n">
        <f aca="false">IF(T171=0,"",RANK(T171,T$7:T$292))</f>
        <v>118</v>
      </c>
      <c r="V171" s="72" t="s">
        <v>742</v>
      </c>
      <c r="W171" s="80" t="n">
        <v>14</v>
      </c>
      <c r="X171" s="80" t="n">
        <v>11</v>
      </c>
      <c r="Y171" s="80" t="n">
        <v>15</v>
      </c>
      <c r="Z171" s="81" t="n">
        <f aca="false">SUM(W171:Y171)</f>
        <v>40</v>
      </c>
      <c r="AA171" s="74" t="n">
        <f aca="false">IF(V171="","",RANK(Z171,Z$8:Z$290))</f>
        <v>98</v>
      </c>
      <c r="AB171" s="77" t="n">
        <f aca="false">IF(AA171="",0,Z$291+1-AA171)</f>
        <v>142</v>
      </c>
      <c r="AC171" s="82" t="n">
        <f aca="false">AB171+T171</f>
        <v>372</v>
      </c>
      <c r="AD171" s="74" t="n">
        <f aca="false">IF(AC171=0,"",RANK(AC171,AC$7:AC$339))</f>
        <v>102</v>
      </c>
      <c r="AE171" s="72" t="s">
        <v>743</v>
      </c>
      <c r="AF171" s="73" t="n">
        <v>13</v>
      </c>
      <c r="AG171" s="73" t="n">
        <v>10</v>
      </c>
      <c r="AH171" s="73" t="n">
        <v>13</v>
      </c>
      <c r="AI171" s="74" t="n">
        <f aca="false">SUM(AF171:AH171)</f>
        <v>36</v>
      </c>
      <c r="AJ171" s="74" t="n">
        <f aca="false">IF(AE171="","",RANK(AI171,AI$7:AI$290))</f>
        <v>140</v>
      </c>
      <c r="AK171" s="77" t="n">
        <f aca="false">IF(AJ171="",0,AI$291+1-AJ171)</f>
        <v>90</v>
      </c>
      <c r="AL171" s="82" t="n">
        <f aca="false">AK171+AC171</f>
        <v>462</v>
      </c>
      <c r="AM171" s="74" t="n">
        <f aca="false">IF(AL171=0,"",RANK(AL171,AL$7:AL$290))</f>
        <v>122</v>
      </c>
      <c r="AN171" s="72"/>
      <c r="AO171" s="73"/>
      <c r="AP171" s="73"/>
      <c r="AQ171" s="73"/>
      <c r="AR171" s="81" t="n">
        <f aca="false">SUM(AO171:AQ171)</f>
        <v>0</v>
      </c>
      <c r="AS171" s="74" t="str">
        <f aca="false">IF(AN171="","",RANK(AR171,AR$8:AR$290))</f>
        <v/>
      </c>
      <c r="AT171" s="77" t="n">
        <f aca="false">IF(AS171="",0,AR$291+1-AS171)</f>
        <v>0</v>
      </c>
      <c r="AU171" s="82" t="n">
        <f aca="false">AT171+AL171</f>
        <v>462</v>
      </c>
      <c r="AV171" s="74" t="e">
        <f aca="false">IF(AU171=0,"",RANK(AU171,AU$8:AU$290))</f>
        <v>#VALUE!</v>
      </c>
      <c r="AW171" s="72"/>
      <c r="AX171" s="73"/>
      <c r="AY171" s="73"/>
      <c r="AZ171" s="73"/>
      <c r="BA171" s="74" t="n">
        <f aca="false">SUM(AX171:AZ171)</f>
        <v>0</v>
      </c>
      <c r="BB171" s="74" t="str">
        <f aca="false">IF(AW171="","",RANK(BA171,BA$8:BA$290))</f>
        <v/>
      </c>
      <c r="BC171" s="77" t="n">
        <f aca="false">IF(BB171="",0,BA$291+1-BB171)</f>
        <v>0</v>
      </c>
      <c r="BD171" s="82" t="n">
        <f aca="false">BC171+AU171</f>
        <v>462</v>
      </c>
      <c r="BE171" s="74" t="e">
        <f aca="false">IF(BD171=0,"",RANK(BD171,BD$8:BD$290))</f>
        <v>#VALUE!</v>
      </c>
      <c r="BF171" s="72"/>
      <c r="BG171" s="73"/>
      <c r="BH171" s="73"/>
      <c r="BI171" s="73"/>
      <c r="BJ171" s="81" t="n">
        <f aca="false">SUM(BG171:BI171)</f>
        <v>0</v>
      </c>
      <c r="BK171" s="74" t="str">
        <f aca="false">IF(BF171="","",RANK(BJ171,BJ$8:BJ$290))</f>
        <v/>
      </c>
      <c r="BL171" s="77" t="n">
        <f aca="false">IF(BK171="",0,BJ$291+1-BK171)</f>
        <v>0</v>
      </c>
      <c r="BM171" s="82" t="n">
        <f aca="false">BL171+BD171</f>
        <v>462</v>
      </c>
      <c r="BN171" s="74" t="e">
        <f aca="false">IF(BM171=0,"",RANK(BM171,BM$8:BM$290))</f>
        <v>#VALUE!</v>
      </c>
      <c r="BO171" s="72"/>
      <c r="BP171" s="73"/>
      <c r="BQ171" s="73"/>
      <c r="BR171" s="73"/>
      <c r="BS171" s="74" t="n">
        <f aca="false">SUM(BP171:BR171)</f>
        <v>0</v>
      </c>
      <c r="BT171" s="74" t="str">
        <f aca="false">IF(BO171="","",RANK(BS171,BS$9:BS$290))</f>
        <v/>
      </c>
      <c r="BU171" s="88" t="n">
        <f aca="false">IF(BT171="",0,BS$291+1-BT171)</f>
        <v>0</v>
      </c>
      <c r="BV171" s="82" t="n">
        <f aca="false">BU171+BM171</f>
        <v>462</v>
      </c>
      <c r="BW171" s="71" t="e">
        <f aca="false">IF(BV171=0,"",RANK(BV171,BV$9:BV$290))</f>
        <v>#VALUE!</v>
      </c>
    </row>
    <row r="172" customFormat="false" ht="15" hidden="false" customHeight="false" outlineLevel="0" collapsed="false">
      <c r="B172" s="72" t="s">
        <v>744</v>
      </c>
      <c r="C172" s="90" t="s">
        <v>736</v>
      </c>
      <c r="D172" s="91" t="n">
        <v>1117540021</v>
      </c>
      <c r="E172" s="93" t="s">
        <v>745</v>
      </c>
      <c r="F172" s="74" t="n">
        <v>9</v>
      </c>
      <c r="G172" s="74" t="n">
        <v>11</v>
      </c>
      <c r="H172" s="74" t="n">
        <v>10</v>
      </c>
      <c r="I172" s="74" t="n">
        <f aca="false">SUM(F172:H172)</f>
        <v>30</v>
      </c>
      <c r="J172" s="74" t="n">
        <f aca="false">IF(E172="","",RANK(I172,I$8:I$291))</f>
        <v>193</v>
      </c>
      <c r="K172" s="81" t="n">
        <f aca="false">IF(J172="",0,I$293+1-J172)</f>
        <v>20</v>
      </c>
      <c r="L172" s="74" t="n">
        <f aca="false">IF(E172="","",RANK(K172,K$8:K$291))</f>
        <v>193</v>
      </c>
      <c r="M172" s="72" t="s">
        <v>746</v>
      </c>
      <c r="N172" s="73" t="n">
        <v>12</v>
      </c>
      <c r="O172" s="73" t="n">
        <v>14</v>
      </c>
      <c r="P172" s="73" t="n">
        <v>15</v>
      </c>
      <c r="Q172" s="81" t="n">
        <f aca="false">SUM(N172:P172)</f>
        <v>41</v>
      </c>
      <c r="R172" s="74" t="n">
        <f aca="false">IF(M172="","",RANK(Q172,Q$8:Q$292))</f>
        <v>50</v>
      </c>
      <c r="S172" s="77" t="n">
        <f aca="false">IF(R172="",0,Q$293+1-R172)</f>
        <v>203</v>
      </c>
      <c r="T172" s="82" t="n">
        <f aca="false">S172+K172</f>
        <v>223</v>
      </c>
      <c r="U172" s="74" t="n">
        <f aca="false">IF(T172=0,"",RANK(T172,T$7:T$292))</f>
        <v>127</v>
      </c>
      <c r="V172" s="72" t="s">
        <v>747</v>
      </c>
      <c r="W172" s="80" t="n">
        <v>10</v>
      </c>
      <c r="X172" s="80" t="n">
        <v>8</v>
      </c>
      <c r="Y172" s="80" t="n">
        <v>13</v>
      </c>
      <c r="Z172" s="81" t="n">
        <f aca="false">SUM(W172:Y172)</f>
        <v>31</v>
      </c>
      <c r="AA172" s="74" t="n">
        <f aca="false">IF(V172="","",RANK(Z172,Z$8:Z$290))</f>
        <v>222</v>
      </c>
      <c r="AB172" s="77" t="n">
        <f aca="false">IF(AA172="",0,Z$291+1-AA172)</f>
        <v>18</v>
      </c>
      <c r="AC172" s="82" t="n">
        <f aca="false">AB172+T172</f>
        <v>241</v>
      </c>
      <c r="AD172" s="74" t="n">
        <f aca="false">IF(AC172=0,"",RANK(AC172,AC$7:AC$339))</f>
        <v>178</v>
      </c>
      <c r="AE172" s="72" t="s">
        <v>748</v>
      </c>
      <c r="AF172" s="73" t="n">
        <v>15</v>
      </c>
      <c r="AG172" s="73" t="n">
        <v>10</v>
      </c>
      <c r="AH172" s="73" t="n">
        <v>14</v>
      </c>
      <c r="AI172" s="74" t="n">
        <f aca="false">SUM(AF172:AH172)</f>
        <v>39</v>
      </c>
      <c r="AJ172" s="74" t="n">
        <f aca="false">IF(AE172="","",RANK(AI172,AI$7:AI$290))</f>
        <v>85</v>
      </c>
      <c r="AK172" s="77" t="n">
        <f aca="false">IF(AJ172="",0,AI$291+1-AJ172)</f>
        <v>145</v>
      </c>
      <c r="AL172" s="82" t="n">
        <f aca="false">AK172+AC172</f>
        <v>386</v>
      </c>
      <c r="AM172" s="74" t="n">
        <f aca="false">IF(AL172=0,"",RANK(AL172,AL$7:AL$290))</f>
        <v>150</v>
      </c>
      <c r="AN172" s="72"/>
      <c r="AO172" s="73"/>
      <c r="AP172" s="73"/>
      <c r="AQ172" s="73"/>
      <c r="AR172" s="81" t="n">
        <f aca="false">SUM(AO172:AQ172)</f>
        <v>0</v>
      </c>
      <c r="AS172" s="74" t="str">
        <f aca="false">IF(AN172="","",RANK(AR172,AR$8:AR$290))</f>
        <v/>
      </c>
      <c r="AT172" s="77" t="n">
        <f aca="false">IF(AS172="",0,AR$291+1-AS172)</f>
        <v>0</v>
      </c>
      <c r="AU172" s="82" t="n">
        <f aca="false">AT172+AL172</f>
        <v>386</v>
      </c>
      <c r="AV172" s="74" t="e">
        <f aca="false">IF(AU172=0,"",RANK(AU172,AU$8:AU$290))</f>
        <v>#VALUE!</v>
      </c>
      <c r="AW172" s="72"/>
      <c r="AX172" s="73"/>
      <c r="AY172" s="73"/>
      <c r="AZ172" s="73"/>
      <c r="BA172" s="74" t="n">
        <f aca="false">SUM(AX172:AZ172)</f>
        <v>0</v>
      </c>
      <c r="BB172" s="74" t="str">
        <f aca="false">IF(AW172="","",RANK(BA172,BA$8:BA$290))</f>
        <v/>
      </c>
      <c r="BC172" s="77" t="n">
        <f aca="false">IF(BB172="",0,BA$291+1-BB172)</f>
        <v>0</v>
      </c>
      <c r="BD172" s="82" t="n">
        <f aca="false">BC172+AU172</f>
        <v>386</v>
      </c>
      <c r="BE172" s="74" t="e">
        <f aca="false">IF(BD172=0,"",RANK(BD172,BD$8:BD$290))</f>
        <v>#VALUE!</v>
      </c>
      <c r="BF172" s="72"/>
      <c r="BG172" s="73"/>
      <c r="BH172" s="73"/>
      <c r="BI172" s="73"/>
      <c r="BJ172" s="81" t="n">
        <f aca="false">SUM(BG172:BI172)</f>
        <v>0</v>
      </c>
      <c r="BK172" s="74" t="str">
        <f aca="false">IF(BF172="","",RANK(BJ172,BJ$8:BJ$290))</f>
        <v/>
      </c>
      <c r="BL172" s="77" t="n">
        <f aca="false">IF(BK172="",0,BJ$291+1-BK172)</f>
        <v>0</v>
      </c>
      <c r="BM172" s="82" t="n">
        <f aca="false">BL172+BD172</f>
        <v>386</v>
      </c>
      <c r="BN172" s="74" t="e">
        <f aca="false">IF(BM172=0,"",RANK(BM172,BM$8:BM$290))</f>
        <v>#VALUE!</v>
      </c>
      <c r="BO172" s="72"/>
      <c r="BP172" s="73"/>
      <c r="BQ172" s="73"/>
      <c r="BR172" s="73"/>
      <c r="BS172" s="74" t="n">
        <f aca="false">SUM(BP172:BR172)</f>
        <v>0</v>
      </c>
      <c r="BT172" s="74" t="str">
        <f aca="false">IF(BO172="","",RANK(BS172,BS$9:BS$290))</f>
        <v/>
      </c>
      <c r="BU172" s="88" t="n">
        <f aca="false">IF(BT172="",0,BS$291+1-BT172)</f>
        <v>0</v>
      </c>
      <c r="BV172" s="82" t="n">
        <f aca="false">BU172+BM172</f>
        <v>386</v>
      </c>
      <c r="BW172" s="71" t="e">
        <f aca="false">IF(BV172=0,"",RANK(BV172,BV$9:BV$290))</f>
        <v>#VALUE!</v>
      </c>
    </row>
    <row r="173" customFormat="false" ht="15" hidden="false" customHeight="false" outlineLevel="0" collapsed="false">
      <c r="B173" s="72" t="s">
        <v>749</v>
      </c>
      <c r="C173" s="90" t="s">
        <v>736</v>
      </c>
      <c r="D173" s="91" t="n">
        <v>1117540022</v>
      </c>
      <c r="E173" s="92" t="s">
        <v>750</v>
      </c>
      <c r="F173" s="87" t="n">
        <v>12</v>
      </c>
      <c r="G173" s="87" t="n">
        <v>10</v>
      </c>
      <c r="H173" s="87" t="n">
        <v>17</v>
      </c>
      <c r="I173" s="87" t="n">
        <f aca="false">SUM(F173:H173)</f>
        <v>39</v>
      </c>
      <c r="J173" s="87" t="n">
        <f aca="false">IF(E173="","",RANK(I173,I$8:I$291))</f>
        <v>72</v>
      </c>
      <c r="K173" s="86" t="n">
        <f aca="false">IF(J173="",0,I$293+1-J173)</f>
        <v>141</v>
      </c>
      <c r="L173" s="87" t="n">
        <f aca="false">IF(E173="","",RANK(K173,K$8:K$291))</f>
        <v>72</v>
      </c>
      <c r="M173" s="72" t="s">
        <v>751</v>
      </c>
      <c r="N173" s="73" t="n">
        <v>12</v>
      </c>
      <c r="O173" s="73" t="n">
        <v>10</v>
      </c>
      <c r="P173" s="73" t="n">
        <v>12</v>
      </c>
      <c r="Q173" s="81" t="n">
        <f aca="false">SUM(N173:P173)</f>
        <v>34</v>
      </c>
      <c r="R173" s="74" t="n">
        <f aca="false">IF(M173="","",RANK(Q173,Q$8:Q$292))</f>
        <v>174</v>
      </c>
      <c r="S173" s="77" t="n">
        <f aca="false">IF(R173="",0,Q$293+1-R173)</f>
        <v>79</v>
      </c>
      <c r="T173" s="82" t="n">
        <f aca="false">S173+K173</f>
        <v>220</v>
      </c>
      <c r="U173" s="74" t="n">
        <f aca="false">IF(T173=0,"",RANK(T173,T$7:T$292))</f>
        <v>136</v>
      </c>
      <c r="V173" s="72" t="s">
        <v>752</v>
      </c>
      <c r="W173" s="80" t="n">
        <v>12</v>
      </c>
      <c r="X173" s="80" t="n">
        <v>16</v>
      </c>
      <c r="Y173" s="80" t="n">
        <v>14</v>
      </c>
      <c r="Z173" s="81" t="n">
        <f aca="false">SUM(W173:Y173)</f>
        <v>42</v>
      </c>
      <c r="AA173" s="74" t="n">
        <f aca="false">IF(V173="","",RANK(Z173,Z$8:Z$290))</f>
        <v>66</v>
      </c>
      <c r="AB173" s="77" t="n">
        <f aca="false">IF(AA173="",0,Z$291+1-AA173)</f>
        <v>174</v>
      </c>
      <c r="AC173" s="82" t="n">
        <f aca="false">AB173+T173</f>
        <v>394</v>
      </c>
      <c r="AD173" s="74" t="n">
        <f aca="false">IF(AC173=0,"",RANK(AC173,AC$7:AC$339))</f>
        <v>94</v>
      </c>
      <c r="AE173" s="72" t="s">
        <v>753</v>
      </c>
      <c r="AF173" s="73" t="n">
        <v>11</v>
      </c>
      <c r="AG173" s="73" t="n">
        <v>13</v>
      </c>
      <c r="AH173" s="73" t="n">
        <v>10</v>
      </c>
      <c r="AI173" s="74" t="n">
        <f aca="false">SUM(AF173:AH173)</f>
        <v>34</v>
      </c>
      <c r="AJ173" s="74" t="n">
        <f aca="false">IF(AE173="","",RANK(AI173,AI$7:AI$290))</f>
        <v>168</v>
      </c>
      <c r="AK173" s="77" t="n">
        <f aca="false">IF(AJ173="",0,AI$291+1-AJ173)</f>
        <v>62</v>
      </c>
      <c r="AL173" s="82" t="n">
        <f aca="false">AK173+AC173</f>
        <v>456</v>
      </c>
      <c r="AM173" s="74" t="n">
        <f aca="false">IF(AL173=0,"",RANK(AL173,AL$7:AL$290))</f>
        <v>124</v>
      </c>
      <c r="AN173" s="72"/>
      <c r="AO173" s="73"/>
      <c r="AP173" s="73"/>
      <c r="AQ173" s="73"/>
      <c r="AR173" s="81" t="n">
        <f aca="false">SUM(AO173:AQ173)</f>
        <v>0</v>
      </c>
      <c r="AS173" s="74" t="str">
        <f aca="false">IF(AN173="","",RANK(AR173,AR$8:AR$290))</f>
        <v/>
      </c>
      <c r="AT173" s="77" t="n">
        <f aca="false">IF(AS173="",0,AR$291+1-AS173)</f>
        <v>0</v>
      </c>
      <c r="AU173" s="82" t="n">
        <f aca="false">AT173+AL173</f>
        <v>456</v>
      </c>
      <c r="AV173" s="74" t="e">
        <f aca="false">IF(AU173=0,"",RANK(AU173,AU$8:AU$290))</f>
        <v>#VALUE!</v>
      </c>
      <c r="AW173" s="72"/>
      <c r="AX173" s="73"/>
      <c r="AY173" s="73"/>
      <c r="AZ173" s="73"/>
      <c r="BA173" s="74" t="n">
        <f aca="false">SUM(AX173:AZ173)</f>
        <v>0</v>
      </c>
      <c r="BB173" s="74" t="str">
        <f aca="false">IF(AW173="","",RANK(BA173,BA$8:BA$290))</f>
        <v/>
      </c>
      <c r="BC173" s="77" t="n">
        <f aca="false">IF(BB173="",0,BA$291+1-BB173)</f>
        <v>0</v>
      </c>
      <c r="BD173" s="82" t="n">
        <f aca="false">BC173+AU173</f>
        <v>456</v>
      </c>
      <c r="BE173" s="74" t="e">
        <f aca="false">IF(BD173=0,"",RANK(BD173,BD$8:BD$290))</f>
        <v>#VALUE!</v>
      </c>
      <c r="BF173" s="72"/>
      <c r="BG173" s="73"/>
      <c r="BH173" s="73"/>
      <c r="BI173" s="73"/>
      <c r="BJ173" s="81" t="n">
        <f aca="false">SUM(BG173:BI173)</f>
        <v>0</v>
      </c>
      <c r="BK173" s="74" t="str">
        <f aca="false">IF(BF173="","",RANK(BJ173,BJ$8:BJ$290))</f>
        <v/>
      </c>
      <c r="BL173" s="77" t="n">
        <f aca="false">IF(BK173="",0,BJ$291+1-BK173)</f>
        <v>0</v>
      </c>
      <c r="BM173" s="82" t="n">
        <f aca="false">BL173+BD173</f>
        <v>456</v>
      </c>
      <c r="BN173" s="74" t="e">
        <f aca="false">IF(BM173=0,"",RANK(BM173,BM$8:BM$290))</f>
        <v>#VALUE!</v>
      </c>
      <c r="BO173" s="72"/>
      <c r="BP173" s="73"/>
      <c r="BQ173" s="73"/>
      <c r="BR173" s="73"/>
      <c r="BS173" s="74" t="n">
        <f aca="false">SUM(BP173:BR173)</f>
        <v>0</v>
      </c>
      <c r="BT173" s="74" t="str">
        <f aca="false">IF(BO173="","",RANK(BS173,BS$9:BS$290))</f>
        <v/>
      </c>
      <c r="BU173" s="88" t="n">
        <f aca="false">IF(BT173="",0,BS$291+1-BT173)</f>
        <v>0</v>
      </c>
      <c r="BV173" s="82" t="n">
        <f aca="false">BU173+BM173</f>
        <v>456</v>
      </c>
      <c r="BW173" s="71" t="e">
        <f aca="false">IF(BV173=0,"",RANK(BV173,BV$9:BV$290))</f>
        <v>#VALUE!</v>
      </c>
    </row>
    <row r="174" customFormat="false" ht="15" hidden="false" customHeight="false" outlineLevel="0" collapsed="false">
      <c r="B174" s="72" t="s">
        <v>754</v>
      </c>
      <c r="C174" s="90" t="s">
        <v>736</v>
      </c>
      <c r="D174" s="91" t="n">
        <v>1117540027</v>
      </c>
      <c r="E174" s="93" t="s">
        <v>755</v>
      </c>
      <c r="F174" s="74" t="n">
        <v>11</v>
      </c>
      <c r="G174" s="74" t="n">
        <v>10</v>
      </c>
      <c r="H174" s="74" t="n">
        <v>8</v>
      </c>
      <c r="I174" s="74" t="n">
        <f aca="false">SUM(F174:H174)</f>
        <v>29</v>
      </c>
      <c r="J174" s="74" t="n">
        <f aca="false">IF(E174="","",RANK(I174,I$8:I$291))</f>
        <v>201</v>
      </c>
      <c r="K174" s="81" t="n">
        <f aca="false">IF(J174="",0,I$293+1-J174)</f>
        <v>12</v>
      </c>
      <c r="L174" s="74" t="n">
        <f aca="false">IF(E174="","",RANK(K174,K$8:K$291))</f>
        <v>201</v>
      </c>
      <c r="M174" s="72" t="s">
        <v>756</v>
      </c>
      <c r="N174" s="73" t="n">
        <v>13</v>
      </c>
      <c r="O174" s="73" t="n">
        <v>19</v>
      </c>
      <c r="P174" s="73" t="n">
        <v>20</v>
      </c>
      <c r="Q174" s="81" t="n">
        <f aca="false">SUM(N174:P174)</f>
        <v>52</v>
      </c>
      <c r="R174" s="74" t="n">
        <f aca="false">IF(M174="","",RANK(Q174,Q$8:Q$292))</f>
        <v>1</v>
      </c>
      <c r="S174" s="77" t="n">
        <f aca="false">IF(R174="",0,Q$293+1-R174)</f>
        <v>252</v>
      </c>
      <c r="T174" s="82" t="n">
        <f aca="false">S174+K174</f>
        <v>264</v>
      </c>
      <c r="U174" s="74" t="n">
        <f aca="false">IF(T174=0,"",RANK(T174,T$7:T$292))</f>
        <v>91</v>
      </c>
      <c r="V174" s="72" t="s">
        <v>757</v>
      </c>
      <c r="W174" s="80" t="n">
        <v>10</v>
      </c>
      <c r="X174" s="80" t="n">
        <v>13</v>
      </c>
      <c r="Y174" s="80" t="n">
        <v>15</v>
      </c>
      <c r="Z174" s="81" t="n">
        <f aca="false">SUM(W174:Y174)</f>
        <v>38</v>
      </c>
      <c r="AA174" s="74" t="n">
        <f aca="false">IF(V174="","",RANK(Z174,Z$8:Z$290))</f>
        <v>126</v>
      </c>
      <c r="AB174" s="77" t="n">
        <f aca="false">IF(AA174="",0,Z$291+1-AA174)</f>
        <v>114</v>
      </c>
      <c r="AC174" s="82" t="n">
        <f aca="false">AB174+T174</f>
        <v>378</v>
      </c>
      <c r="AD174" s="74" t="n">
        <f aca="false">IF(AC174=0,"",RANK(AC174,AC$7:AC$339))</f>
        <v>100</v>
      </c>
      <c r="AE174" s="72" t="s">
        <v>758</v>
      </c>
      <c r="AF174" s="73" t="n">
        <v>15</v>
      </c>
      <c r="AG174" s="73" t="n">
        <v>13</v>
      </c>
      <c r="AH174" s="73" t="n">
        <v>12</v>
      </c>
      <c r="AI174" s="74" t="n">
        <f aca="false">SUM(AF174:AH174)</f>
        <v>40</v>
      </c>
      <c r="AJ174" s="74" t="n">
        <f aca="false">IF(AE174="","",RANK(AI174,AI$7:AI$290))</f>
        <v>69</v>
      </c>
      <c r="AK174" s="77" t="n">
        <f aca="false">IF(AJ174="",0,AI$291+1-AJ174)</f>
        <v>161</v>
      </c>
      <c r="AL174" s="82" t="n">
        <f aca="false">AK174+AC174</f>
        <v>539</v>
      </c>
      <c r="AM174" s="74" t="n">
        <f aca="false">IF(AL174=0,"",RANK(AL174,AL$7:AL$290))</f>
        <v>87</v>
      </c>
      <c r="AN174" s="72"/>
      <c r="AO174" s="73"/>
      <c r="AP174" s="73"/>
      <c r="AQ174" s="73"/>
      <c r="AR174" s="81" t="n">
        <f aca="false">SUM(AO174:AQ174)</f>
        <v>0</v>
      </c>
      <c r="AS174" s="74" t="str">
        <f aca="false">IF(AN174="","",RANK(AR174,AR$8:AR$290))</f>
        <v/>
      </c>
      <c r="AT174" s="77" t="n">
        <f aca="false">IF(AS174="",0,AR$291+1-AS174)</f>
        <v>0</v>
      </c>
      <c r="AU174" s="82" t="n">
        <f aca="false">AT174+AL174</f>
        <v>539</v>
      </c>
      <c r="AV174" s="74" t="e">
        <f aca="false">IF(AU174=0,"",RANK(AU174,AU$8:AU$290))</f>
        <v>#VALUE!</v>
      </c>
      <c r="AW174" s="72"/>
      <c r="AX174" s="73"/>
      <c r="AY174" s="73"/>
      <c r="AZ174" s="73"/>
      <c r="BA174" s="74" t="n">
        <f aca="false">SUM(AX174:AZ174)</f>
        <v>0</v>
      </c>
      <c r="BB174" s="74" t="str">
        <f aca="false">IF(AW174="","",RANK(BA174,BA$8:BA$290))</f>
        <v/>
      </c>
      <c r="BC174" s="77" t="n">
        <f aca="false">IF(BB174="",0,BA$291+1-BB174)</f>
        <v>0</v>
      </c>
      <c r="BD174" s="82" t="n">
        <f aca="false">BC174+AU174</f>
        <v>539</v>
      </c>
      <c r="BE174" s="74" t="e">
        <f aca="false">IF(BD174=0,"",RANK(BD174,BD$8:BD$290))</f>
        <v>#VALUE!</v>
      </c>
      <c r="BF174" s="72"/>
      <c r="BG174" s="73"/>
      <c r="BH174" s="73"/>
      <c r="BI174" s="73"/>
      <c r="BJ174" s="81" t="n">
        <f aca="false">SUM(BG174:BI174)</f>
        <v>0</v>
      </c>
      <c r="BK174" s="74" t="str">
        <f aca="false">IF(BF174="","",RANK(BJ174,BJ$8:BJ$290))</f>
        <v/>
      </c>
      <c r="BL174" s="77" t="n">
        <f aca="false">IF(BK174="",0,BJ$291+1-BK174)</f>
        <v>0</v>
      </c>
      <c r="BM174" s="82" t="n">
        <f aca="false">BL174+BD174</f>
        <v>539</v>
      </c>
      <c r="BN174" s="74" t="e">
        <f aca="false">IF(BM174=0,"",RANK(BM174,BM$8:BM$290))</f>
        <v>#VALUE!</v>
      </c>
      <c r="BO174" s="72"/>
      <c r="BP174" s="73"/>
      <c r="BQ174" s="73"/>
      <c r="BR174" s="73"/>
      <c r="BS174" s="74" t="n">
        <f aca="false">SUM(BP174:BR174)</f>
        <v>0</v>
      </c>
      <c r="BT174" s="74" t="str">
        <f aca="false">IF(BO174="","",RANK(BS174,BS$9:BS$290))</f>
        <v/>
      </c>
      <c r="BU174" s="88" t="n">
        <f aca="false">IF(BT174="",0,BS$291+1-BT174)</f>
        <v>0</v>
      </c>
      <c r="BV174" s="82" t="n">
        <f aca="false">BU174+BM174</f>
        <v>539</v>
      </c>
      <c r="BW174" s="71" t="e">
        <f aca="false">IF(BV174=0,"",RANK(BV174,BV$9:BV$290))</f>
        <v>#VALUE!</v>
      </c>
    </row>
    <row r="175" customFormat="false" ht="15" hidden="false" customHeight="false" outlineLevel="0" collapsed="false">
      <c r="B175" s="72" t="s">
        <v>759</v>
      </c>
      <c r="C175" s="90" t="s">
        <v>736</v>
      </c>
      <c r="D175" s="91" t="n">
        <v>1117540028</v>
      </c>
      <c r="E175" s="93" t="s">
        <v>742</v>
      </c>
      <c r="F175" s="74" t="n">
        <v>11</v>
      </c>
      <c r="G175" s="74" t="n">
        <v>10</v>
      </c>
      <c r="H175" s="74" t="n">
        <v>13</v>
      </c>
      <c r="I175" s="74" t="n">
        <f aca="false">SUM(F175:H175)</f>
        <v>34</v>
      </c>
      <c r="J175" s="74" t="n">
        <f aca="false">IF(E175="","",RANK(I175,I$8:I$291))</f>
        <v>147</v>
      </c>
      <c r="K175" s="81" t="n">
        <f aca="false">IF(J175="",0,I$293+1-J175)</f>
        <v>66</v>
      </c>
      <c r="L175" s="74" t="n">
        <f aca="false">IF(E175="","",RANK(K175,K$8:K$291))</f>
        <v>147</v>
      </c>
      <c r="M175" s="72" t="s">
        <v>760</v>
      </c>
      <c r="N175" s="73" t="n">
        <v>13</v>
      </c>
      <c r="O175" s="73" t="n">
        <v>6</v>
      </c>
      <c r="P175" s="73" t="n">
        <v>13</v>
      </c>
      <c r="Q175" s="81" t="n">
        <f aca="false">SUM(N175:P175)</f>
        <v>32</v>
      </c>
      <c r="R175" s="74" t="n">
        <f aca="false">IF(M175="","",RANK(Q175,Q$8:Q$292))</f>
        <v>201</v>
      </c>
      <c r="S175" s="77" t="n">
        <f aca="false">IF(R175="",0,Q$293+1-R175)</f>
        <v>52</v>
      </c>
      <c r="T175" s="82" t="n">
        <f aca="false">S175+K175</f>
        <v>118</v>
      </c>
      <c r="U175" s="74" t="n">
        <f aca="false">IF(T175=0,"",RANK(T175,T$7:T$292))</f>
        <v>210</v>
      </c>
      <c r="V175" s="72"/>
      <c r="W175" s="80"/>
      <c r="X175" s="80"/>
      <c r="Y175" s="80"/>
      <c r="Z175" s="81" t="n">
        <f aca="false">SUM(W175:Y175)</f>
        <v>0</v>
      </c>
      <c r="AA175" s="74" t="str">
        <f aca="false">IF(V175="","",RANK(Z175,Z$8:Z$290))</f>
        <v/>
      </c>
      <c r="AB175" s="77" t="n">
        <f aca="false">IF(AA175="",0,Z$291+1-AA175)</f>
        <v>0</v>
      </c>
      <c r="AC175" s="82" t="n">
        <f aca="false">AB175+T175</f>
        <v>118</v>
      </c>
      <c r="AD175" s="74" t="n">
        <f aca="false">IF(AC175=0,"",RANK(AC175,AC$7:AC$339))</f>
        <v>239</v>
      </c>
      <c r="AE175" s="72" t="s">
        <v>761</v>
      </c>
      <c r="AF175" s="73" t="n">
        <v>15</v>
      </c>
      <c r="AG175" s="73" t="n">
        <v>12</v>
      </c>
      <c r="AH175" s="73" t="n">
        <v>15</v>
      </c>
      <c r="AI175" s="74" t="n">
        <f aca="false">SUM(AF175:AH175)</f>
        <v>42</v>
      </c>
      <c r="AJ175" s="74" t="n">
        <f aca="false">IF(AE175="","",RANK(AI175,AI$7:AI$290))</f>
        <v>41</v>
      </c>
      <c r="AK175" s="77" t="n">
        <f aca="false">IF(AJ175="",0,AI$291+1-AJ175)</f>
        <v>189</v>
      </c>
      <c r="AL175" s="82" t="n">
        <f aca="false">AK175+AC175</f>
        <v>307</v>
      </c>
      <c r="AM175" s="74" t="n">
        <f aca="false">IF(AL175=0,"",RANK(AL175,AL$7:AL$290))</f>
        <v>191</v>
      </c>
      <c r="AN175" s="72"/>
      <c r="AO175" s="73"/>
      <c r="AP175" s="73"/>
      <c r="AQ175" s="73"/>
      <c r="AR175" s="81" t="n">
        <f aca="false">SUM(AO175:AQ175)</f>
        <v>0</v>
      </c>
      <c r="AS175" s="74" t="str">
        <f aca="false">IF(AN175="","",RANK(AR175,AR$8:AR$290))</f>
        <v/>
      </c>
      <c r="AT175" s="77" t="n">
        <f aca="false">IF(AS175="",0,AR$291+1-AS175)</f>
        <v>0</v>
      </c>
      <c r="AU175" s="82" t="n">
        <f aca="false">AT175+AL175</f>
        <v>307</v>
      </c>
      <c r="AV175" s="74" t="e">
        <f aca="false">IF(AU175=0,"",RANK(AU175,AU$8:AU$290))</f>
        <v>#VALUE!</v>
      </c>
      <c r="AW175" s="72"/>
      <c r="AX175" s="73"/>
      <c r="AY175" s="73"/>
      <c r="AZ175" s="73"/>
      <c r="BA175" s="74" t="n">
        <f aca="false">SUM(AX175:AZ175)</f>
        <v>0</v>
      </c>
      <c r="BB175" s="74" t="str">
        <f aca="false">IF(AW175="","",RANK(BA175,BA$8:BA$290))</f>
        <v/>
      </c>
      <c r="BC175" s="77" t="n">
        <f aca="false">IF(BB175="",0,BA$291+1-BB175)</f>
        <v>0</v>
      </c>
      <c r="BD175" s="82" t="n">
        <f aca="false">BC175+AU175</f>
        <v>307</v>
      </c>
      <c r="BE175" s="74" t="e">
        <f aca="false">IF(BD175=0,"",RANK(BD175,BD$8:BD$290))</f>
        <v>#VALUE!</v>
      </c>
      <c r="BF175" s="72"/>
      <c r="BG175" s="73"/>
      <c r="BH175" s="73"/>
      <c r="BI175" s="73"/>
      <c r="BJ175" s="81" t="n">
        <f aca="false">SUM(BG175:BI175)</f>
        <v>0</v>
      </c>
      <c r="BK175" s="74" t="str">
        <f aca="false">IF(BF175="","",RANK(BJ175,BJ$8:BJ$290))</f>
        <v/>
      </c>
      <c r="BL175" s="77" t="n">
        <f aca="false">IF(BK175="",0,BJ$291+1-BK175)</f>
        <v>0</v>
      </c>
      <c r="BM175" s="82" t="n">
        <f aca="false">BL175+BD175</f>
        <v>307</v>
      </c>
      <c r="BN175" s="74" t="e">
        <f aca="false">IF(BM175=0,"",RANK(BM175,BM$8:BM$290))</f>
        <v>#VALUE!</v>
      </c>
      <c r="BO175" s="72"/>
      <c r="BP175" s="73"/>
      <c r="BQ175" s="73"/>
      <c r="BR175" s="73"/>
      <c r="BS175" s="74" t="n">
        <f aca="false">SUM(BP175:BR175)</f>
        <v>0</v>
      </c>
      <c r="BT175" s="74" t="str">
        <f aca="false">IF(BO175="","",RANK(BS175,BS$9:BS$290))</f>
        <v/>
      </c>
      <c r="BU175" s="88" t="n">
        <f aca="false">IF(BT175="",0,BS$291+1-BT175)</f>
        <v>0</v>
      </c>
      <c r="BV175" s="82" t="n">
        <f aca="false">BU175+BM175</f>
        <v>307</v>
      </c>
      <c r="BW175" s="71" t="e">
        <f aca="false">IF(BV175=0,"",RANK(BV175,BV$9:BV$290))</f>
        <v>#VALUE!</v>
      </c>
    </row>
    <row r="176" customFormat="false" ht="15" hidden="false" customHeight="false" outlineLevel="0" collapsed="false">
      <c r="B176" s="72" t="s">
        <v>762</v>
      </c>
      <c r="C176" s="90" t="s">
        <v>736</v>
      </c>
      <c r="D176" s="91" t="n">
        <v>1117540029</v>
      </c>
      <c r="E176" s="92" t="s">
        <v>763</v>
      </c>
      <c r="F176" s="87" t="n">
        <v>12</v>
      </c>
      <c r="G176" s="87" t="n">
        <v>11</v>
      </c>
      <c r="H176" s="87" t="n">
        <v>13</v>
      </c>
      <c r="I176" s="87" t="n">
        <f aca="false">SUM(F176:H176)</f>
        <v>36</v>
      </c>
      <c r="J176" s="87" t="n">
        <f aca="false">IF(E176="","",RANK(I176,I$8:I$291))</f>
        <v>115</v>
      </c>
      <c r="K176" s="86" t="n">
        <f aca="false">IF(J176="",0,I$293+1-J176)</f>
        <v>98</v>
      </c>
      <c r="L176" s="87" t="n">
        <f aca="false">IF(E176="","",RANK(K176,K$8:K$291))</f>
        <v>115</v>
      </c>
      <c r="M176" s="72" t="s">
        <v>764</v>
      </c>
      <c r="N176" s="73" t="n">
        <v>11</v>
      </c>
      <c r="O176" s="73" t="n">
        <v>10</v>
      </c>
      <c r="P176" s="73" t="n">
        <v>12</v>
      </c>
      <c r="Q176" s="81" t="n">
        <f aca="false">SUM(N176:P176)</f>
        <v>33</v>
      </c>
      <c r="R176" s="74" t="n">
        <f aca="false">IF(M176="","",RANK(Q176,Q$8:Q$292))</f>
        <v>183</v>
      </c>
      <c r="S176" s="77" t="n">
        <f aca="false">IF(R176="",0,Q$293+1-R176)</f>
        <v>70</v>
      </c>
      <c r="T176" s="82" t="n">
        <f aca="false">S176+K176</f>
        <v>168</v>
      </c>
      <c r="U176" s="74" t="n">
        <f aca="false">IF(T176=0,"",RANK(T176,T$7:T$292))</f>
        <v>174</v>
      </c>
      <c r="V176" s="72" t="s">
        <v>765</v>
      </c>
      <c r="W176" s="80" t="n">
        <v>20</v>
      </c>
      <c r="X176" s="80" t="n">
        <v>12</v>
      </c>
      <c r="Y176" s="80" t="n">
        <v>16</v>
      </c>
      <c r="Z176" s="81" t="n">
        <f aca="false">SUM(W176:Y176)</f>
        <v>48</v>
      </c>
      <c r="AA176" s="74" t="n">
        <f aca="false">IF(V176="","",RANK(Z176,Z$8:Z$290))</f>
        <v>11</v>
      </c>
      <c r="AB176" s="77" t="n">
        <f aca="false">IF(AA176="",0,Z$291+1-AA176)</f>
        <v>229</v>
      </c>
      <c r="AC176" s="82" t="n">
        <f aca="false">AB176+T176</f>
        <v>397</v>
      </c>
      <c r="AD176" s="74" t="n">
        <f aca="false">IF(AC176=0,"",RANK(AC176,AC$7:AC$339))</f>
        <v>91</v>
      </c>
      <c r="AE176" s="72" t="s">
        <v>766</v>
      </c>
      <c r="AF176" s="73" t="n">
        <v>11</v>
      </c>
      <c r="AG176" s="73" t="n">
        <v>11</v>
      </c>
      <c r="AH176" s="73" t="n">
        <v>8</v>
      </c>
      <c r="AI176" s="74" t="n">
        <f aca="false">SUM(AF176:AH176)</f>
        <v>30</v>
      </c>
      <c r="AJ176" s="74" t="n">
        <f aca="false">IF(AE176="","",RANK(AI176,AI$7:AI$290))</f>
        <v>206</v>
      </c>
      <c r="AK176" s="77" t="n">
        <f aca="false">IF(AJ176="",0,AI$291+1-AJ176)</f>
        <v>24</v>
      </c>
      <c r="AL176" s="82" t="n">
        <f aca="false">AK176+AC176</f>
        <v>421</v>
      </c>
      <c r="AM176" s="74" t="n">
        <f aca="false">IF(AL176=0,"",RANK(AL176,AL$7:AL$290))</f>
        <v>137</v>
      </c>
      <c r="AN176" s="72"/>
      <c r="AO176" s="73"/>
      <c r="AP176" s="73"/>
      <c r="AQ176" s="73"/>
      <c r="AR176" s="81" t="n">
        <f aca="false">SUM(AO176:AQ176)</f>
        <v>0</v>
      </c>
      <c r="AS176" s="74" t="str">
        <f aca="false">IF(AN176="","",RANK(AR176,AR$8:AR$290))</f>
        <v/>
      </c>
      <c r="AT176" s="77" t="n">
        <f aca="false">IF(AS176="",0,AR$291+1-AS176)</f>
        <v>0</v>
      </c>
      <c r="AU176" s="82" t="n">
        <f aca="false">AT176+AL176</f>
        <v>421</v>
      </c>
      <c r="AV176" s="74" t="e">
        <f aca="false">IF(AU176=0,"",RANK(AU176,AU$8:AU$290))</f>
        <v>#VALUE!</v>
      </c>
      <c r="AW176" s="72"/>
      <c r="AX176" s="73"/>
      <c r="AY176" s="73"/>
      <c r="AZ176" s="73"/>
      <c r="BA176" s="74" t="n">
        <f aca="false">SUM(AX176:AZ176)</f>
        <v>0</v>
      </c>
      <c r="BB176" s="74" t="str">
        <f aca="false">IF(AW176="","",RANK(BA176,BA$8:BA$290))</f>
        <v/>
      </c>
      <c r="BC176" s="75" t="n">
        <f aca="false">IF(BB176="",0,BA$291+1-BB176)</f>
        <v>0</v>
      </c>
      <c r="BD176" s="82" t="n">
        <f aca="false">BC176+AU176</f>
        <v>421</v>
      </c>
      <c r="BE176" s="74" t="e">
        <f aca="false">IF(BD176=0,"",RANK(BD176,BD$8:BD$290))</f>
        <v>#VALUE!</v>
      </c>
      <c r="BF176" s="72"/>
      <c r="BG176" s="73"/>
      <c r="BH176" s="73"/>
      <c r="BI176" s="73"/>
      <c r="BJ176" s="81" t="n">
        <f aca="false">SUM(BG176:BI176)</f>
        <v>0</v>
      </c>
      <c r="BK176" s="74" t="str">
        <f aca="false">IF(BF176="","",RANK(BJ176,BJ$8:BJ$290))</f>
        <v/>
      </c>
      <c r="BL176" s="77" t="n">
        <f aca="false">IF(BK176="",0,BJ$291+1-BK176)</f>
        <v>0</v>
      </c>
      <c r="BM176" s="82" t="n">
        <f aca="false">BL176+BD176</f>
        <v>421</v>
      </c>
      <c r="BN176" s="74" t="e">
        <f aca="false">IF(BM176=0,"",RANK(BM176,BM$8:BM$290))</f>
        <v>#VALUE!</v>
      </c>
      <c r="BO176" s="72"/>
      <c r="BP176" s="73"/>
      <c r="BQ176" s="73"/>
      <c r="BR176" s="73"/>
      <c r="BS176" s="74" t="n">
        <f aca="false">SUM(BP176:BR176)</f>
        <v>0</v>
      </c>
      <c r="BT176" s="74" t="str">
        <f aca="false">IF(BO176="","",RANK(BS176,BS$9:BS$290))</f>
        <v/>
      </c>
      <c r="BU176" s="88" t="n">
        <f aca="false">IF(BT176="",0,BS$291+1-BT176)</f>
        <v>0</v>
      </c>
      <c r="BV176" s="82" t="n">
        <f aca="false">BU176+BM176</f>
        <v>421</v>
      </c>
      <c r="BW176" s="71" t="e">
        <f aca="false">IF(BV176=0,"",RANK(BV176,BV$9:BV$290))</f>
        <v>#VALUE!</v>
      </c>
    </row>
    <row r="177" customFormat="false" ht="15" hidden="false" customHeight="false" outlineLevel="0" collapsed="false">
      <c r="B177" s="72" t="s">
        <v>767</v>
      </c>
      <c r="C177" s="90" t="s">
        <v>736</v>
      </c>
      <c r="D177" s="91" t="n">
        <v>1117540030</v>
      </c>
      <c r="E177" s="93" t="s">
        <v>768</v>
      </c>
      <c r="F177" s="74" t="n">
        <v>10</v>
      </c>
      <c r="G177" s="74" t="n">
        <v>9</v>
      </c>
      <c r="H177" s="74" t="n">
        <v>13</v>
      </c>
      <c r="I177" s="74" t="n">
        <f aca="false">SUM(F177:H177)</f>
        <v>32</v>
      </c>
      <c r="J177" s="74" t="n">
        <f aca="false">IF(E177="","",RANK(I177,I$8:I$291))</f>
        <v>173</v>
      </c>
      <c r="K177" s="81" t="n">
        <f aca="false">IF(J177="",0,I$293+1-J177)</f>
        <v>40</v>
      </c>
      <c r="L177" s="74" t="n">
        <f aca="false">IF(E177="","",RANK(K177,K$8:K$291))</f>
        <v>173</v>
      </c>
      <c r="M177" s="72" t="s">
        <v>769</v>
      </c>
      <c r="N177" s="73" t="n">
        <v>10</v>
      </c>
      <c r="O177" s="73" t="n">
        <v>9</v>
      </c>
      <c r="P177" s="73" t="n">
        <v>10</v>
      </c>
      <c r="Q177" s="81" t="n">
        <f aca="false">SUM(N177:P177)</f>
        <v>29</v>
      </c>
      <c r="R177" s="74" t="n">
        <f aca="false">IF(M177="","",RANK(Q177,Q$8:Q$292))</f>
        <v>235</v>
      </c>
      <c r="S177" s="77" t="n">
        <f aca="false">IF(R177="",0,Q$293+1-R177)</f>
        <v>18</v>
      </c>
      <c r="T177" s="82" t="n">
        <f aca="false">S177+K177</f>
        <v>58</v>
      </c>
      <c r="U177" s="74" t="n">
        <f aca="false">IF(T177=0,"",RANK(T177,T$7:T$292))</f>
        <v>238</v>
      </c>
      <c r="V177" s="72" t="s">
        <v>770</v>
      </c>
      <c r="W177" s="80" t="n">
        <v>12</v>
      </c>
      <c r="X177" s="80" t="n">
        <v>13</v>
      </c>
      <c r="Y177" s="80" t="n">
        <v>15</v>
      </c>
      <c r="Z177" s="81" t="n">
        <f aca="false">SUM(W177:Y177)</f>
        <v>40</v>
      </c>
      <c r="AA177" s="74" t="n">
        <f aca="false">IF(V177="","",RANK(Z177,Z$8:Z$290))</f>
        <v>98</v>
      </c>
      <c r="AB177" s="77" t="n">
        <f aca="false">IF(AA177="",0,Z$291+1-AA177)</f>
        <v>142</v>
      </c>
      <c r="AC177" s="82" t="n">
        <f aca="false">AB177+T177</f>
        <v>200</v>
      </c>
      <c r="AD177" s="74" t="n">
        <f aca="false">IF(AC177=0,"",RANK(AC177,AC$7:AC$339))</f>
        <v>211</v>
      </c>
      <c r="AE177" s="72" t="s">
        <v>771</v>
      </c>
      <c r="AF177" s="73" t="n">
        <v>7</v>
      </c>
      <c r="AG177" s="73" t="n">
        <v>10</v>
      </c>
      <c r="AH177" s="73" t="n">
        <v>7</v>
      </c>
      <c r="AI177" s="74" t="n">
        <f aca="false">SUM(AF177:AH177)</f>
        <v>24</v>
      </c>
      <c r="AJ177" s="74" t="n">
        <f aca="false">IF(AE177="","",RANK(AI177,AI$7:AI$290))</f>
        <v>229</v>
      </c>
      <c r="AK177" s="77" t="n">
        <f aca="false">IF(AJ177="",0,AI$291+1-AJ177)</f>
        <v>1</v>
      </c>
      <c r="AL177" s="82" t="n">
        <f aca="false">AK177+AC177</f>
        <v>201</v>
      </c>
      <c r="AM177" s="74" t="n">
        <f aca="false">IF(AL177=0,"",RANK(AL177,AL$7:AL$290))</f>
        <v>227</v>
      </c>
      <c r="AN177" s="72"/>
      <c r="AO177" s="73"/>
      <c r="AP177" s="73"/>
      <c r="AQ177" s="73"/>
      <c r="AR177" s="81" t="n">
        <f aca="false">SUM(AO177:AQ177)</f>
        <v>0</v>
      </c>
      <c r="AS177" s="74" t="str">
        <f aca="false">IF(AN177="","",RANK(AR177,AR$8:AR$290))</f>
        <v/>
      </c>
      <c r="AT177" s="77" t="n">
        <f aca="false">IF(AS177="",0,AR$291+1-AS177)</f>
        <v>0</v>
      </c>
      <c r="AU177" s="82" t="n">
        <f aca="false">AT177+AL177</f>
        <v>201</v>
      </c>
      <c r="AV177" s="74" t="e">
        <f aca="false">IF(AU177=0,"",RANK(AU177,AU$8:AU$290))</f>
        <v>#VALUE!</v>
      </c>
      <c r="AW177" s="72"/>
      <c r="AX177" s="73"/>
      <c r="AY177" s="73"/>
      <c r="AZ177" s="73"/>
      <c r="BA177" s="74" t="n">
        <f aca="false">SUM(AX177:AZ177)</f>
        <v>0</v>
      </c>
      <c r="BB177" s="74" t="str">
        <f aca="false">IF(AW177="","",RANK(BA177,BA$8:BA$290))</f>
        <v/>
      </c>
      <c r="BC177" s="77" t="n">
        <f aca="false">IF(BB177="",0,BA$291+1-BB177)</f>
        <v>0</v>
      </c>
      <c r="BD177" s="82" t="n">
        <f aca="false">BC177+AU177</f>
        <v>201</v>
      </c>
      <c r="BE177" s="74" t="e">
        <f aca="false">IF(BD177=0,"",RANK(BD177,BD$8:BD$290))</f>
        <v>#VALUE!</v>
      </c>
      <c r="BF177" s="72"/>
      <c r="BG177" s="73"/>
      <c r="BH177" s="73"/>
      <c r="BI177" s="73"/>
      <c r="BJ177" s="81" t="n">
        <f aca="false">SUM(BG177:BI177)</f>
        <v>0</v>
      </c>
      <c r="BK177" s="74" t="str">
        <f aca="false">IF(BF177="","",RANK(BJ177,BJ$8:BJ$290))</f>
        <v/>
      </c>
      <c r="BL177" s="77" t="n">
        <f aca="false">IF(BK177="",0,BJ$291+1-BK177)</f>
        <v>0</v>
      </c>
      <c r="BM177" s="82" t="n">
        <f aca="false">BL177+BD177</f>
        <v>201</v>
      </c>
      <c r="BN177" s="74" t="e">
        <f aca="false">IF(BM177=0,"",RANK(BM177,BM$8:BM$290))</f>
        <v>#VALUE!</v>
      </c>
      <c r="BO177" s="79"/>
      <c r="BP177" s="80"/>
      <c r="BQ177" s="80"/>
      <c r="BR177" s="80"/>
      <c r="BS177" s="74" t="n">
        <f aca="false">SUM(BP177:BR177)</f>
        <v>0</v>
      </c>
      <c r="BT177" s="74" t="str">
        <f aca="false">IF(BO177="","",RANK(BS177,BS$9:BS$290))</f>
        <v/>
      </c>
      <c r="BU177" s="88" t="n">
        <f aca="false">IF(BT177="",0,BS$291+1-BT177)</f>
        <v>0</v>
      </c>
      <c r="BV177" s="82" t="n">
        <f aca="false">BU177+BM177</f>
        <v>201</v>
      </c>
      <c r="BW177" s="71" t="e">
        <f aca="false">IF(BV177=0,"",RANK(BV177,BV$9:BV$290))</f>
        <v>#VALUE!</v>
      </c>
    </row>
    <row r="178" customFormat="false" ht="15" hidden="false" customHeight="false" outlineLevel="0" collapsed="false">
      <c r="B178" s="72" t="s">
        <v>772</v>
      </c>
      <c r="C178" s="90" t="s">
        <v>736</v>
      </c>
      <c r="D178" s="91" t="n">
        <v>1117540033</v>
      </c>
      <c r="E178" s="93" t="s">
        <v>773</v>
      </c>
      <c r="F178" s="74" t="n">
        <v>12</v>
      </c>
      <c r="G178" s="74" t="n">
        <v>12</v>
      </c>
      <c r="H178" s="74" t="n">
        <v>9</v>
      </c>
      <c r="I178" s="74" t="n">
        <f aca="false">SUM(F178:H178)</f>
        <v>33</v>
      </c>
      <c r="J178" s="74" t="n">
        <f aca="false">IF(E178="","",RANK(I178,I$8:I$291))</f>
        <v>163</v>
      </c>
      <c r="K178" s="81" t="n">
        <f aca="false">IF(J178="",0,I$293+1-J178)</f>
        <v>50</v>
      </c>
      <c r="L178" s="74" t="n">
        <f aca="false">IF(E178="","",RANK(K178,K$8:K$291))</f>
        <v>163</v>
      </c>
      <c r="M178" s="79" t="s">
        <v>774</v>
      </c>
      <c r="N178" s="80" t="n">
        <v>13</v>
      </c>
      <c r="O178" s="80" t="n">
        <v>12</v>
      </c>
      <c r="P178" s="80" t="n">
        <v>14</v>
      </c>
      <c r="Q178" s="81" t="n">
        <f aca="false">SUM(N178:P178)</f>
        <v>39</v>
      </c>
      <c r="R178" s="74" t="n">
        <f aca="false">IF(M178="","",RANK(Q178,Q$8:Q$292))</f>
        <v>77</v>
      </c>
      <c r="S178" s="77" t="n">
        <f aca="false">IF(R178="",0,Q$293+1-R178)</f>
        <v>176</v>
      </c>
      <c r="T178" s="82" t="n">
        <f aca="false">S178+K178</f>
        <v>226</v>
      </c>
      <c r="U178" s="74" t="n">
        <f aca="false">IF(T178=0,"",RANK(T178,T$7:T$292))</f>
        <v>126</v>
      </c>
      <c r="V178" s="72" t="s">
        <v>775</v>
      </c>
      <c r="W178" s="80" t="n">
        <v>15</v>
      </c>
      <c r="X178" s="80" t="n">
        <v>12</v>
      </c>
      <c r="Y178" s="80" t="n">
        <v>13</v>
      </c>
      <c r="Z178" s="81" t="n">
        <f aca="false">SUM(W178:Y178)</f>
        <v>40</v>
      </c>
      <c r="AA178" s="74" t="n">
        <f aca="false">IF(V178="","",RANK(Z178,Z$8:Z$290))</f>
        <v>98</v>
      </c>
      <c r="AB178" s="77" t="n">
        <f aca="false">IF(AA178="",0,Z$291+1-AA178)</f>
        <v>142</v>
      </c>
      <c r="AC178" s="82" t="n">
        <f aca="false">AB178+T178</f>
        <v>368</v>
      </c>
      <c r="AD178" s="74" t="n">
        <f aca="false">IF(AC178=0,"",RANK(AC178,AC$7:AC$339))</f>
        <v>107</v>
      </c>
      <c r="AE178" s="72" t="s">
        <v>776</v>
      </c>
      <c r="AF178" s="73" t="n">
        <v>13</v>
      </c>
      <c r="AG178" s="73" t="n">
        <v>13</v>
      </c>
      <c r="AH178" s="73" t="n">
        <v>9</v>
      </c>
      <c r="AI178" s="74" t="n">
        <f aca="false">SUM(AF178:AH178)</f>
        <v>35</v>
      </c>
      <c r="AJ178" s="74" t="n">
        <f aca="false">IF(AE178="","",RANK(AI178,AI$7:AI$290))</f>
        <v>161</v>
      </c>
      <c r="AK178" s="77" t="n">
        <f aca="false">IF(AJ178="",0,AI$291+1-AJ178)</f>
        <v>69</v>
      </c>
      <c r="AL178" s="82" t="n">
        <f aca="false">AK178+AC178</f>
        <v>437</v>
      </c>
      <c r="AM178" s="74" t="n">
        <f aca="false">IF(AL178=0,"",RANK(AL178,AL$7:AL$290))</f>
        <v>129</v>
      </c>
      <c r="AN178" s="72"/>
      <c r="AO178" s="73"/>
      <c r="AP178" s="73"/>
      <c r="AQ178" s="73"/>
      <c r="AR178" s="81" t="n">
        <f aca="false">SUM(AO178:AQ178)</f>
        <v>0</v>
      </c>
      <c r="AS178" s="74" t="str">
        <f aca="false">IF(AN178="","",RANK(AR178,AR$8:AR$290))</f>
        <v/>
      </c>
      <c r="AT178" s="77" t="n">
        <f aca="false">IF(AS178="",0,AR$291+1-AS178)</f>
        <v>0</v>
      </c>
      <c r="AU178" s="82" t="n">
        <f aca="false">AT178+AL178</f>
        <v>437</v>
      </c>
      <c r="AV178" s="74" t="e">
        <f aca="false">IF(AU178=0,"",RANK(AU178,AU$8:AU$290))</f>
        <v>#VALUE!</v>
      </c>
      <c r="AW178" s="72"/>
      <c r="AX178" s="73"/>
      <c r="AY178" s="73"/>
      <c r="AZ178" s="73"/>
      <c r="BA178" s="74" t="n">
        <f aca="false">SUM(AX178:AZ178)</f>
        <v>0</v>
      </c>
      <c r="BB178" s="74" t="str">
        <f aca="false">IF(AW178="","",RANK(BA178,BA$8:BA$290))</f>
        <v/>
      </c>
      <c r="BC178" s="77" t="n">
        <f aca="false">IF(BB178="",0,BA$291+1-BB178)</f>
        <v>0</v>
      </c>
      <c r="BD178" s="82" t="n">
        <f aca="false">BC178+AU178</f>
        <v>437</v>
      </c>
      <c r="BE178" s="74" t="e">
        <f aca="false">IF(BD178=0,"",RANK(BD178,BD$8:BD$290))</f>
        <v>#VALUE!</v>
      </c>
      <c r="BF178" s="72"/>
      <c r="BG178" s="73"/>
      <c r="BH178" s="73"/>
      <c r="BI178" s="73"/>
      <c r="BJ178" s="81" t="n">
        <f aca="false">SUM(BG178:BI178)</f>
        <v>0</v>
      </c>
      <c r="BK178" s="74" t="str">
        <f aca="false">IF(BF178="","",RANK(BJ178,BJ$8:BJ$290))</f>
        <v/>
      </c>
      <c r="BL178" s="77" t="n">
        <f aca="false">IF(BK178="",0,BJ$291+1-BK178)</f>
        <v>0</v>
      </c>
      <c r="BM178" s="82" t="n">
        <f aca="false">BL178+BD178</f>
        <v>437</v>
      </c>
      <c r="BN178" s="74" t="e">
        <f aca="false">IF(BM178=0,"",RANK(BM178,BM$8:BM$290))</f>
        <v>#VALUE!</v>
      </c>
      <c r="BO178" s="72"/>
      <c r="BP178" s="73"/>
      <c r="BQ178" s="73"/>
      <c r="BR178" s="73"/>
      <c r="BS178" s="74" t="n">
        <f aca="false">SUM(BP178:BR178)</f>
        <v>0</v>
      </c>
      <c r="BT178" s="74" t="str">
        <f aca="false">IF(BO178="","",RANK(BS178,BS$9:BS$290))</f>
        <v/>
      </c>
      <c r="BU178" s="88" t="n">
        <f aca="false">IF(BT178="",0,BS$291+1-BT178)</f>
        <v>0</v>
      </c>
      <c r="BV178" s="82" t="n">
        <f aca="false">BU178+BM178</f>
        <v>437</v>
      </c>
      <c r="BW178" s="71" t="e">
        <f aca="false">IF(BV178=0,"",RANK(BV178,BV$9:BV$290))</f>
        <v>#VALUE!</v>
      </c>
    </row>
    <row r="179" customFormat="false" ht="15" hidden="false" customHeight="false" outlineLevel="0" collapsed="false">
      <c r="B179" s="72" t="s">
        <v>777</v>
      </c>
      <c r="C179" s="90" t="s">
        <v>736</v>
      </c>
      <c r="D179" s="91" t="n">
        <v>1117540035</v>
      </c>
      <c r="E179" s="93" t="s">
        <v>778</v>
      </c>
      <c r="F179" s="74" t="n">
        <v>16</v>
      </c>
      <c r="G179" s="74" t="n">
        <v>13</v>
      </c>
      <c r="H179" s="74" t="n">
        <v>6</v>
      </c>
      <c r="I179" s="74" t="n">
        <f aca="false">SUM(F179:H179)</f>
        <v>35</v>
      </c>
      <c r="J179" s="74" t="n">
        <f aca="false">IF(E179="","",RANK(I179,I$8:I$291))</f>
        <v>130</v>
      </c>
      <c r="K179" s="81" t="n">
        <f aca="false">IF(J179="",0,I$293+1-J179)</f>
        <v>83</v>
      </c>
      <c r="L179" s="74" t="n">
        <f aca="false">IF(E179="","",RANK(K179,K$8:K$291))</f>
        <v>130</v>
      </c>
      <c r="M179" s="72" t="s">
        <v>779</v>
      </c>
      <c r="N179" s="73" t="n">
        <v>14</v>
      </c>
      <c r="O179" s="73" t="n">
        <v>16</v>
      </c>
      <c r="P179" s="73" t="n">
        <v>12</v>
      </c>
      <c r="Q179" s="74" t="n">
        <f aca="false">SUM(N179:P179)</f>
        <v>42</v>
      </c>
      <c r="R179" s="74" t="n">
        <f aca="false">IF(M179="","",RANK(Q179,Q$8:Q$292))</f>
        <v>39</v>
      </c>
      <c r="S179" s="77" t="n">
        <f aca="false">IF(R179="",0,Q$293+1-R179)</f>
        <v>214</v>
      </c>
      <c r="T179" s="82" t="n">
        <f aca="false">S179+K179</f>
        <v>297</v>
      </c>
      <c r="U179" s="74" t="n">
        <f aca="false">IF(T179=0,"",RANK(T179,T$7:T$292))</f>
        <v>71</v>
      </c>
      <c r="V179" s="72" t="s">
        <v>780</v>
      </c>
      <c r="W179" s="80" t="n">
        <v>15</v>
      </c>
      <c r="X179" s="80" t="n">
        <v>14</v>
      </c>
      <c r="Y179" s="80" t="n">
        <v>14</v>
      </c>
      <c r="Z179" s="81" t="n">
        <f aca="false">SUM(W179:Y179)</f>
        <v>43</v>
      </c>
      <c r="AA179" s="74" t="n">
        <f aca="false">IF(V179="","",RANK(Z179,Z$8:Z$290))</f>
        <v>58</v>
      </c>
      <c r="AB179" s="77" t="n">
        <f aca="false">IF(AA179="",0,Z$291+1-AA179)</f>
        <v>182</v>
      </c>
      <c r="AC179" s="82" t="n">
        <f aca="false">AB179+T179</f>
        <v>479</v>
      </c>
      <c r="AD179" s="74" t="n">
        <f aca="false">IF(AC179=0,"",RANK(AC179,AC$7:AC$339))</f>
        <v>54</v>
      </c>
      <c r="AE179" s="72" t="s">
        <v>781</v>
      </c>
      <c r="AF179" s="73" t="n">
        <v>9</v>
      </c>
      <c r="AG179" s="73" t="n">
        <v>11</v>
      </c>
      <c r="AH179" s="73" t="n">
        <v>7</v>
      </c>
      <c r="AI179" s="74" t="n">
        <f aca="false">SUM(AF179:AH179)</f>
        <v>27</v>
      </c>
      <c r="AJ179" s="74" t="n">
        <f aca="false">IF(AE179="","",RANK(AI179,AI$7:AI$290))</f>
        <v>222</v>
      </c>
      <c r="AK179" s="77" t="n">
        <f aca="false">IF(AJ179="",0,AI$291+1-AJ179)</f>
        <v>8</v>
      </c>
      <c r="AL179" s="82" t="n">
        <f aca="false">AK179+AC179</f>
        <v>487</v>
      </c>
      <c r="AM179" s="74" t="n">
        <f aca="false">IF(AL179=0,"",RANK(AL179,AL$7:AL$290))</f>
        <v>110</v>
      </c>
      <c r="AN179" s="72"/>
      <c r="AO179" s="73"/>
      <c r="AP179" s="73"/>
      <c r="AQ179" s="73"/>
      <c r="AR179" s="81" t="n">
        <f aca="false">SUM(AO179:AQ179)</f>
        <v>0</v>
      </c>
      <c r="AS179" s="74" t="str">
        <f aca="false">IF(AN179="","",RANK(AR179,AR$8:AR$290))</f>
        <v/>
      </c>
      <c r="AT179" s="77" t="n">
        <f aca="false">IF(AS179="",0,AR$291+1-AS179)</f>
        <v>0</v>
      </c>
      <c r="AU179" s="82" t="n">
        <f aca="false">AT179+AL179</f>
        <v>487</v>
      </c>
      <c r="AV179" s="74" t="e">
        <f aca="false">IF(AU179=0,"",RANK(AU179,AU$8:AU$290))</f>
        <v>#VALUE!</v>
      </c>
      <c r="AW179" s="72"/>
      <c r="AX179" s="73"/>
      <c r="AY179" s="73"/>
      <c r="AZ179" s="73"/>
      <c r="BA179" s="74" t="n">
        <f aca="false">SUM(AX179:AZ179)</f>
        <v>0</v>
      </c>
      <c r="BB179" s="74" t="str">
        <f aca="false">IF(AW179="","",RANK(BA179,BA$8:BA$290))</f>
        <v/>
      </c>
      <c r="BC179" s="75" t="n">
        <f aca="false">IF(BB179="",0,BA$291+1-BB179)</f>
        <v>0</v>
      </c>
      <c r="BD179" s="82" t="n">
        <f aca="false">BC179+AU179</f>
        <v>487</v>
      </c>
      <c r="BE179" s="74" t="e">
        <f aca="false">IF(BD179=0,"",RANK(BD179,BD$8:BD$290))</f>
        <v>#VALUE!</v>
      </c>
      <c r="BF179" s="79"/>
      <c r="BG179" s="80"/>
      <c r="BH179" s="80"/>
      <c r="BI179" s="80"/>
      <c r="BJ179" s="81" t="n">
        <f aca="false">SUM(BG179:BI179)</f>
        <v>0</v>
      </c>
      <c r="BK179" s="74" t="str">
        <f aca="false">IF(BF179="","",RANK(BJ179,BJ$8:BJ$290))</f>
        <v/>
      </c>
      <c r="BL179" s="77" t="n">
        <f aca="false">IF(BK179="",0,BJ$291+1-BK179)</f>
        <v>0</v>
      </c>
      <c r="BM179" s="82" t="n">
        <f aca="false">BL179+BD179</f>
        <v>487</v>
      </c>
      <c r="BN179" s="74" t="e">
        <f aca="false">IF(BM179=0,"",RANK(BM179,BM$8:BM$290))</f>
        <v>#VALUE!</v>
      </c>
      <c r="BO179" s="72"/>
      <c r="BP179" s="73"/>
      <c r="BQ179" s="73"/>
      <c r="BR179" s="73"/>
      <c r="BS179" s="74" t="n">
        <f aca="false">SUM(BP179:BR179)</f>
        <v>0</v>
      </c>
      <c r="BT179" s="74" t="str">
        <f aca="false">IF(BO179="","",RANK(BS179,BS$9:BS$290))</f>
        <v/>
      </c>
      <c r="BU179" s="88" t="n">
        <f aca="false">IF(BT179="",0,BS$291+1-BT179)</f>
        <v>0</v>
      </c>
      <c r="BV179" s="82" t="n">
        <f aca="false">BU179+BM179</f>
        <v>487</v>
      </c>
      <c r="BW179" s="71" t="e">
        <f aca="false">IF(BV179=0,"",RANK(BV179,BV$9:BV$290))</f>
        <v>#VALUE!</v>
      </c>
    </row>
    <row r="180" customFormat="false" ht="15" hidden="false" customHeight="false" outlineLevel="0" collapsed="false">
      <c r="B180" s="72" t="s">
        <v>782</v>
      </c>
      <c r="C180" s="90" t="s">
        <v>736</v>
      </c>
      <c r="D180" s="91" t="n">
        <v>1117540036</v>
      </c>
      <c r="E180" s="92" t="s">
        <v>783</v>
      </c>
      <c r="F180" s="87" t="n">
        <v>12</v>
      </c>
      <c r="G180" s="87" t="n">
        <v>12</v>
      </c>
      <c r="H180" s="87" t="n">
        <v>12</v>
      </c>
      <c r="I180" s="87" t="n">
        <f aca="false">SUM(F180:H180)</f>
        <v>36</v>
      </c>
      <c r="J180" s="87" t="n">
        <f aca="false">IF(E180="","",RANK(I180,I$8:I$291))</f>
        <v>115</v>
      </c>
      <c r="K180" s="86" t="n">
        <f aca="false">IF(J180="",0,I$293+1-J180)</f>
        <v>98</v>
      </c>
      <c r="L180" s="87" t="n">
        <f aca="false">IF(E180="","",RANK(K180,K$8:K$291))</f>
        <v>115</v>
      </c>
      <c r="M180" s="72"/>
      <c r="N180" s="73"/>
      <c r="O180" s="73"/>
      <c r="P180" s="73"/>
      <c r="Q180" s="81" t="n">
        <f aca="false">SUM(N180:P180)</f>
        <v>0</v>
      </c>
      <c r="R180" s="74" t="str">
        <f aca="false">IF(M180="","",RANK(Q180,Q$8:Q$292))</f>
        <v/>
      </c>
      <c r="S180" s="77" t="n">
        <f aca="false">IF(R180="",0,Q$293+1-R180)</f>
        <v>0</v>
      </c>
      <c r="T180" s="82" t="n">
        <f aca="false">S180+K180</f>
        <v>98</v>
      </c>
      <c r="U180" s="74" t="n">
        <f aca="false">IF(T180=0,"",RANK(T180,T$7:T$292))</f>
        <v>220</v>
      </c>
      <c r="V180" s="72"/>
      <c r="W180" s="80"/>
      <c r="X180" s="80"/>
      <c r="Y180" s="80"/>
      <c r="Z180" s="81" t="n">
        <f aca="false">SUM(W180:Y180)</f>
        <v>0</v>
      </c>
      <c r="AA180" s="74" t="str">
        <f aca="false">IF(V180="","",RANK(Z180,Z$8:Z$290))</f>
        <v/>
      </c>
      <c r="AB180" s="77" t="n">
        <f aca="false">IF(AA180="",0,Z$291+1-AA180)</f>
        <v>0</v>
      </c>
      <c r="AC180" s="82" t="n">
        <f aca="false">AB180+T180</f>
        <v>98</v>
      </c>
      <c r="AD180" s="74" t="n">
        <f aca="false">IF(AC180=0,"",RANK(AC180,AC$7:AC$339))</f>
        <v>247</v>
      </c>
      <c r="AE180" s="72"/>
      <c r="AF180" s="73"/>
      <c r="AG180" s="73"/>
      <c r="AH180" s="73"/>
      <c r="AI180" s="74" t="n">
        <f aca="false">SUM(AF180:AH180)</f>
        <v>0</v>
      </c>
      <c r="AJ180" s="74" t="str">
        <f aca="false">IF(AE180="","",RANK(AI180,AI$7:AI$290))</f>
        <v/>
      </c>
      <c r="AK180" s="77" t="n">
        <f aca="false">IF(AJ180="",0,AI$291+1-AJ180)</f>
        <v>0</v>
      </c>
      <c r="AL180" s="82" t="n">
        <f aca="false">AK180+AC180</f>
        <v>98</v>
      </c>
      <c r="AM180" s="74" t="n">
        <f aca="false">IF(AL180=0,"",RANK(AL180,AL$7:AL$290))</f>
        <v>259</v>
      </c>
      <c r="AN180" s="72"/>
      <c r="AO180" s="73"/>
      <c r="AP180" s="73"/>
      <c r="AQ180" s="73"/>
      <c r="AR180" s="81" t="n">
        <f aca="false">SUM(AO180:AQ180)</f>
        <v>0</v>
      </c>
      <c r="AS180" s="74" t="str">
        <f aca="false">IF(AN180="","",RANK(AR180,AR$8:AR$290))</f>
        <v/>
      </c>
      <c r="AT180" s="77" t="n">
        <f aca="false">IF(AS180="",0,AR$291+1-AS180)</f>
        <v>0</v>
      </c>
      <c r="AU180" s="82" t="n">
        <f aca="false">AT180+AL180</f>
        <v>98</v>
      </c>
      <c r="AV180" s="74" t="e">
        <f aca="false">IF(AU180=0,"",RANK(AU180,AU$8:AU$290))</f>
        <v>#VALUE!</v>
      </c>
      <c r="AW180" s="72"/>
      <c r="AX180" s="73"/>
      <c r="AY180" s="73"/>
      <c r="AZ180" s="73"/>
      <c r="BA180" s="74" t="n">
        <f aca="false">SUM(AX180:AZ180)</f>
        <v>0</v>
      </c>
      <c r="BB180" s="74" t="str">
        <f aca="false">IF(AW180="","",RANK(BA180,BA$8:BA$290))</f>
        <v/>
      </c>
      <c r="BC180" s="77" t="n">
        <f aca="false">IF(BB180="",0,BA$291+1-BB180)</f>
        <v>0</v>
      </c>
      <c r="BD180" s="82" t="n">
        <f aca="false">BC180+AU180</f>
        <v>98</v>
      </c>
      <c r="BE180" s="74" t="e">
        <f aca="false">IF(BD180=0,"",RANK(BD180,BD$8:BD$290))</f>
        <v>#VALUE!</v>
      </c>
      <c r="BF180" s="72"/>
      <c r="BG180" s="73"/>
      <c r="BH180" s="73"/>
      <c r="BI180" s="73"/>
      <c r="BJ180" s="81" t="n">
        <f aca="false">SUM(BG180:BI180)</f>
        <v>0</v>
      </c>
      <c r="BK180" s="74" t="str">
        <f aca="false">IF(BF180="","",RANK(BJ180,BJ$8:BJ$290))</f>
        <v/>
      </c>
      <c r="BL180" s="77" t="n">
        <f aca="false">IF(BK180="",0,BJ$291+1-BK180)</f>
        <v>0</v>
      </c>
      <c r="BM180" s="82" t="n">
        <f aca="false">BL180+BD180</f>
        <v>98</v>
      </c>
      <c r="BN180" s="74" t="e">
        <f aca="false">IF(BM180=0,"",RANK(BM180,BM$8:BM$290))</f>
        <v>#VALUE!</v>
      </c>
      <c r="BO180" s="72"/>
      <c r="BP180" s="73"/>
      <c r="BQ180" s="73"/>
      <c r="BR180" s="73"/>
      <c r="BS180" s="74" t="n">
        <f aca="false">SUM(BP180:BR180)</f>
        <v>0</v>
      </c>
      <c r="BT180" s="74" t="str">
        <f aca="false">IF(BO180="","",RANK(BS180,BS$9:BS$290))</f>
        <v/>
      </c>
      <c r="BU180" s="88" t="n">
        <f aca="false">IF(BT180="",0,BS$291+1-BT180)</f>
        <v>0</v>
      </c>
      <c r="BV180" s="82" t="n">
        <f aca="false">BU180+BM180</f>
        <v>98</v>
      </c>
      <c r="BW180" s="71" t="e">
        <f aca="false">IF(BV180=0,"",RANK(BV180,BV$9:BV$290))</f>
        <v>#VALUE!</v>
      </c>
    </row>
    <row r="181" customFormat="false" ht="15" hidden="false" customHeight="false" outlineLevel="0" collapsed="false">
      <c r="B181" s="72" t="s">
        <v>784</v>
      </c>
      <c r="C181" s="90" t="s">
        <v>736</v>
      </c>
      <c r="D181" s="91" t="n">
        <v>1117540037</v>
      </c>
      <c r="E181" s="93" t="s">
        <v>785</v>
      </c>
      <c r="F181" s="74" t="n">
        <v>11</v>
      </c>
      <c r="G181" s="74" t="n">
        <v>11</v>
      </c>
      <c r="H181" s="74" t="n">
        <v>7</v>
      </c>
      <c r="I181" s="74" t="n">
        <f aca="false">SUM(F181:H181)</f>
        <v>29</v>
      </c>
      <c r="J181" s="74" t="n">
        <f aca="false">IF(E181="","",RANK(I181,I$8:I$291))</f>
        <v>201</v>
      </c>
      <c r="K181" s="81" t="n">
        <f aca="false">IF(J181="",0,I$293+1-J181)</f>
        <v>12</v>
      </c>
      <c r="L181" s="74" t="n">
        <f aca="false">IF(E181="","",RANK(K181,K$8:K$291))</f>
        <v>201</v>
      </c>
      <c r="M181" s="72" t="s">
        <v>786</v>
      </c>
      <c r="N181" s="73" t="n">
        <v>12</v>
      </c>
      <c r="O181" s="73" t="n">
        <v>13</v>
      </c>
      <c r="P181" s="73" t="n">
        <v>10</v>
      </c>
      <c r="Q181" s="81" t="n">
        <f aca="false">SUM(N181:P181)</f>
        <v>35</v>
      </c>
      <c r="R181" s="74" t="n">
        <f aca="false">IF(M181="","",RANK(Q181,Q$8:Q$292))</f>
        <v>154</v>
      </c>
      <c r="S181" s="77" t="n">
        <f aca="false">IF(R181="",0,Q$293+1-R181)</f>
        <v>99</v>
      </c>
      <c r="T181" s="82" t="n">
        <f aca="false">S181+K181</f>
        <v>111</v>
      </c>
      <c r="U181" s="74" t="n">
        <f aca="false">IF(T181=0,"",RANK(T181,T$7:T$292))</f>
        <v>212</v>
      </c>
      <c r="V181" s="72"/>
      <c r="W181" s="80"/>
      <c r="X181" s="80"/>
      <c r="Y181" s="80"/>
      <c r="Z181" s="81" t="n">
        <f aca="false">SUM(W181:Y181)</f>
        <v>0</v>
      </c>
      <c r="AA181" s="74" t="str">
        <f aca="false">IF(V181="","",RANK(Z181,Z$8:Z$290))</f>
        <v/>
      </c>
      <c r="AB181" s="77" t="n">
        <f aca="false">IF(AA181="",0,Z$291+1-AA181)</f>
        <v>0</v>
      </c>
      <c r="AC181" s="82" t="n">
        <f aca="false">AB181+T181</f>
        <v>111</v>
      </c>
      <c r="AD181" s="74" t="n">
        <f aca="false">IF(AC181=0,"",RANK(AC181,AC$7:AC$339))</f>
        <v>244</v>
      </c>
      <c r="AE181" s="72"/>
      <c r="AF181" s="73"/>
      <c r="AG181" s="73"/>
      <c r="AH181" s="73"/>
      <c r="AI181" s="74" t="n">
        <f aca="false">SUM(AF181:AH181)</f>
        <v>0</v>
      </c>
      <c r="AJ181" s="74" t="str">
        <f aca="false">IF(AE181="","",RANK(AI181,AI$7:AI$290))</f>
        <v/>
      </c>
      <c r="AK181" s="77" t="n">
        <f aca="false">IF(AJ181="",0,AI$291+1-AJ181)</f>
        <v>0</v>
      </c>
      <c r="AL181" s="82" t="n">
        <f aca="false">AK181+AC181</f>
        <v>111</v>
      </c>
      <c r="AM181" s="74" t="n">
        <f aca="false">IF(AL181=0,"",RANK(AL181,AL$7:AL$290))</f>
        <v>255</v>
      </c>
      <c r="AN181" s="79"/>
      <c r="AO181" s="80"/>
      <c r="AP181" s="80"/>
      <c r="AQ181" s="80"/>
      <c r="AR181" s="81" t="n">
        <f aca="false">SUM(AO181:AQ181)</f>
        <v>0</v>
      </c>
      <c r="AS181" s="74" t="str">
        <f aca="false">IF(AN181="","",RANK(AR181,AR$8:AR$290))</f>
        <v/>
      </c>
      <c r="AT181" s="77" t="n">
        <f aca="false">IF(AS181="",0,AR$291+1-AS181)</f>
        <v>0</v>
      </c>
      <c r="AU181" s="82" t="n">
        <f aca="false">AT181+AL181</f>
        <v>111</v>
      </c>
      <c r="AV181" s="74" t="e">
        <f aca="false">IF(AU181=0,"",RANK(AU181,AU$8:AU$290))</f>
        <v>#VALUE!</v>
      </c>
      <c r="AW181" s="79"/>
      <c r="AX181" s="80"/>
      <c r="AY181" s="80"/>
      <c r="AZ181" s="80"/>
      <c r="BA181" s="74" t="n">
        <f aca="false">SUM(AX181:AZ181)</f>
        <v>0</v>
      </c>
      <c r="BB181" s="74" t="str">
        <f aca="false">IF(AW181="","",RANK(BA181,BA$8:BA$290))</f>
        <v/>
      </c>
      <c r="BC181" s="77" t="n">
        <f aca="false">IF(BB181="",0,BA$291+1-BB181)</f>
        <v>0</v>
      </c>
      <c r="BD181" s="82" t="n">
        <f aca="false">BC181+AU181</f>
        <v>111</v>
      </c>
      <c r="BE181" s="74" t="e">
        <f aca="false">IF(BD181=0,"",RANK(BD181,BD$8:BD$290))</f>
        <v>#VALUE!</v>
      </c>
      <c r="BF181" s="72"/>
      <c r="BG181" s="73"/>
      <c r="BH181" s="73"/>
      <c r="BI181" s="73"/>
      <c r="BJ181" s="81" t="n">
        <f aca="false">SUM(BG181:BI181)</f>
        <v>0</v>
      </c>
      <c r="BK181" s="74" t="str">
        <f aca="false">IF(BF181="","",RANK(BJ181,BJ$8:BJ$290))</f>
        <v/>
      </c>
      <c r="BL181" s="77" t="n">
        <f aca="false">IF(BK181="",0,BJ$291+1-BK181)</f>
        <v>0</v>
      </c>
      <c r="BM181" s="82" t="n">
        <f aca="false">BL181+BD181</f>
        <v>111</v>
      </c>
      <c r="BN181" s="74" t="e">
        <f aca="false">IF(BM181=0,"",RANK(BM181,BM$8:BM$290))</f>
        <v>#VALUE!</v>
      </c>
      <c r="BO181" s="72"/>
      <c r="BP181" s="73"/>
      <c r="BQ181" s="73"/>
      <c r="BR181" s="73"/>
      <c r="BS181" s="74" t="n">
        <f aca="false">SUM(BP181:BR181)</f>
        <v>0</v>
      </c>
      <c r="BT181" s="74" t="str">
        <f aca="false">IF(BO181="","",RANK(BS181,BS$9:BS$290))</f>
        <v/>
      </c>
      <c r="BU181" s="88" t="n">
        <f aca="false">IF(BT181="",0,BS$291+1-BT181)</f>
        <v>0</v>
      </c>
      <c r="BV181" s="82" t="n">
        <f aca="false">BU181+BM181</f>
        <v>111</v>
      </c>
      <c r="BW181" s="71" t="e">
        <f aca="false">IF(BV181=0,"",RANK(BV181,BV$9:BV$290))</f>
        <v>#VALUE!</v>
      </c>
    </row>
    <row r="182" customFormat="false" ht="15" hidden="false" customHeight="false" outlineLevel="0" collapsed="false">
      <c r="B182" s="72" t="s">
        <v>787</v>
      </c>
      <c r="C182" s="90" t="s">
        <v>736</v>
      </c>
      <c r="D182" s="91" t="n">
        <v>1117540038</v>
      </c>
      <c r="E182" s="92" t="s">
        <v>788</v>
      </c>
      <c r="F182" s="87" t="n">
        <v>16</v>
      </c>
      <c r="G182" s="87" t="n">
        <v>12</v>
      </c>
      <c r="H182" s="87" t="n">
        <v>13</v>
      </c>
      <c r="I182" s="87" t="n">
        <f aca="false">SUM(F182:H182)</f>
        <v>41</v>
      </c>
      <c r="J182" s="87" t="n">
        <f aca="false">IF(E182="","",RANK(I182,I$8:I$291))</f>
        <v>53</v>
      </c>
      <c r="K182" s="86" t="n">
        <f aca="false">IF(J182="",0,I$293+1-J182)</f>
        <v>160</v>
      </c>
      <c r="L182" s="87" t="n">
        <f aca="false">IF(E182="","",RANK(K182,K$8:K$291))</f>
        <v>53</v>
      </c>
      <c r="M182" s="72" t="s">
        <v>789</v>
      </c>
      <c r="N182" s="73" t="n">
        <v>15</v>
      </c>
      <c r="O182" s="73" t="n">
        <v>18</v>
      </c>
      <c r="P182" s="73" t="n">
        <v>17</v>
      </c>
      <c r="Q182" s="81" t="n">
        <f aca="false">SUM(N182:P182)</f>
        <v>50</v>
      </c>
      <c r="R182" s="74" t="n">
        <f aca="false">IF(M182="","",RANK(Q182,Q$8:Q$292))</f>
        <v>3</v>
      </c>
      <c r="S182" s="77" t="n">
        <f aca="false">IF(R182="",0,Q$293+1-R182)</f>
        <v>250</v>
      </c>
      <c r="T182" s="82" t="n">
        <f aca="false">S182+K182</f>
        <v>410</v>
      </c>
      <c r="U182" s="74" t="n">
        <f aca="false">IF(T182=0,"",RANK(T182,T$7:T$292))</f>
        <v>12</v>
      </c>
      <c r="V182" s="72" t="s">
        <v>790</v>
      </c>
      <c r="W182" s="80" t="n">
        <v>14</v>
      </c>
      <c r="X182" s="80" t="n">
        <v>16</v>
      </c>
      <c r="Y182" s="80" t="n">
        <v>12</v>
      </c>
      <c r="Z182" s="81" t="n">
        <f aca="false">SUM(W182:Y182)</f>
        <v>42</v>
      </c>
      <c r="AA182" s="74" t="n">
        <f aca="false">IF(V182="","",RANK(Z182,Z$8:Z$290))</f>
        <v>66</v>
      </c>
      <c r="AB182" s="77" t="n">
        <f aca="false">IF(AA182="",0,Z$291+1-AA182)</f>
        <v>174</v>
      </c>
      <c r="AC182" s="82" t="n">
        <f aca="false">AB182+T182</f>
        <v>584</v>
      </c>
      <c r="AD182" s="74" t="n">
        <f aca="false">IF(AC182=0,"",RANK(AC182,AC$7:AC$339))</f>
        <v>12</v>
      </c>
      <c r="AE182" s="72" t="s">
        <v>791</v>
      </c>
      <c r="AF182" s="73" t="n">
        <v>10</v>
      </c>
      <c r="AG182" s="73" t="n">
        <v>7</v>
      </c>
      <c r="AH182" s="73" t="n">
        <v>12</v>
      </c>
      <c r="AI182" s="74" t="n">
        <f aca="false">SUM(AF182:AH182)</f>
        <v>29</v>
      </c>
      <c r="AJ182" s="74" t="n">
        <f aca="false">IF(AE182="","",RANK(AI182,AI$7:AI$290))</f>
        <v>214</v>
      </c>
      <c r="AK182" s="77" t="n">
        <f aca="false">IF(AJ182="",0,AI$291+1-AJ182)</f>
        <v>16</v>
      </c>
      <c r="AL182" s="82" t="n">
        <f aca="false">AK182+AC182</f>
        <v>600</v>
      </c>
      <c r="AM182" s="74" t="n">
        <f aca="false">IF(AL182=0,"",RANK(AL182,AL$7:AL$290))</f>
        <v>54</v>
      </c>
      <c r="AN182" s="72"/>
      <c r="AO182" s="73"/>
      <c r="AP182" s="73"/>
      <c r="AQ182" s="73"/>
      <c r="AR182" s="81" t="n">
        <f aca="false">SUM(AO182:AQ182)</f>
        <v>0</v>
      </c>
      <c r="AS182" s="74" t="str">
        <f aca="false">IF(AN182="","",RANK(AR182,AR$8:AR$290))</f>
        <v/>
      </c>
      <c r="AT182" s="77" t="n">
        <f aca="false">IF(AS182="",0,AR$291+1-AS182)</f>
        <v>0</v>
      </c>
      <c r="AU182" s="82" t="n">
        <f aca="false">AT182+AL182</f>
        <v>600</v>
      </c>
      <c r="AV182" s="74" t="e">
        <f aca="false">IF(AU182=0,"",RANK(AU182,AU$8:AU$290))</f>
        <v>#VALUE!</v>
      </c>
      <c r="AW182" s="72"/>
      <c r="AX182" s="73"/>
      <c r="AY182" s="73"/>
      <c r="AZ182" s="73"/>
      <c r="BA182" s="74" t="n">
        <f aca="false">SUM(AX182:AZ182)</f>
        <v>0</v>
      </c>
      <c r="BB182" s="74" t="str">
        <f aca="false">IF(AW182="","",RANK(BA182,BA$8:BA$290))</f>
        <v/>
      </c>
      <c r="BC182" s="77" t="n">
        <f aca="false">IF(BB182="",0,BA$291+1-BB182)</f>
        <v>0</v>
      </c>
      <c r="BD182" s="82" t="n">
        <f aca="false">BC182+AU182</f>
        <v>600</v>
      </c>
      <c r="BE182" s="74" t="e">
        <f aca="false">IF(BD182=0,"",RANK(BD182,BD$8:BD$290))</f>
        <v>#VALUE!</v>
      </c>
      <c r="BF182" s="72"/>
      <c r="BG182" s="73"/>
      <c r="BH182" s="73"/>
      <c r="BI182" s="73"/>
      <c r="BJ182" s="81" t="n">
        <f aca="false">SUM(BG182:BI182)</f>
        <v>0</v>
      </c>
      <c r="BK182" s="74" t="str">
        <f aca="false">IF(BF182="","",RANK(BJ182,BJ$8:BJ$290))</f>
        <v/>
      </c>
      <c r="BL182" s="77" t="n">
        <f aca="false">IF(BK182="",0,BJ$291+1-BK182)</f>
        <v>0</v>
      </c>
      <c r="BM182" s="82" t="n">
        <f aca="false">BL182+BD182</f>
        <v>600</v>
      </c>
      <c r="BN182" s="74" t="e">
        <f aca="false">IF(BM182=0,"",RANK(BM182,BM$8:BM$290))</f>
        <v>#VALUE!</v>
      </c>
      <c r="BO182" s="72"/>
      <c r="BP182" s="73"/>
      <c r="BQ182" s="73"/>
      <c r="BR182" s="73"/>
      <c r="BS182" s="74" t="n">
        <f aca="false">SUM(BP182:BR182)</f>
        <v>0</v>
      </c>
      <c r="BT182" s="74" t="str">
        <f aca="false">IF(BO182="","",RANK(BS182,BS$9:BS$290))</f>
        <v/>
      </c>
      <c r="BU182" s="88" t="n">
        <f aca="false">IF(BT182="",0,BS$291+1-BT182)</f>
        <v>0</v>
      </c>
      <c r="BV182" s="82" t="n">
        <f aca="false">BU182+BM182</f>
        <v>600</v>
      </c>
      <c r="BW182" s="71" t="e">
        <f aca="false">IF(BV182=0,"",RANK(BV182,BV$9:BV$290))</f>
        <v>#VALUE!</v>
      </c>
    </row>
    <row r="183" customFormat="false" ht="15" hidden="false" customHeight="false" outlineLevel="0" collapsed="false">
      <c r="B183" s="72" t="s">
        <v>792</v>
      </c>
      <c r="C183" s="90" t="s">
        <v>736</v>
      </c>
      <c r="D183" s="91" t="n">
        <v>1117540039</v>
      </c>
      <c r="E183" s="93" t="s">
        <v>793</v>
      </c>
      <c r="F183" s="74" t="n">
        <v>11</v>
      </c>
      <c r="G183" s="74" t="n">
        <v>10</v>
      </c>
      <c r="H183" s="74" t="n">
        <v>11</v>
      </c>
      <c r="I183" s="74" t="n">
        <f aca="false">SUM(F183:H183)</f>
        <v>32</v>
      </c>
      <c r="J183" s="74" t="n">
        <f aca="false">IF(E183="","",RANK(I183,I$8:I$291))</f>
        <v>173</v>
      </c>
      <c r="K183" s="81" t="n">
        <f aca="false">IF(J183="",0,I$293+1-J183)</f>
        <v>40</v>
      </c>
      <c r="L183" s="74" t="n">
        <f aca="false">IF(E183="","",RANK(K183,K$8:K$291))</f>
        <v>173</v>
      </c>
      <c r="M183" s="79" t="s">
        <v>794</v>
      </c>
      <c r="N183" s="80" t="n">
        <v>13</v>
      </c>
      <c r="O183" s="80" t="n">
        <v>8</v>
      </c>
      <c r="P183" s="80" t="n">
        <v>15</v>
      </c>
      <c r="Q183" s="81" t="n">
        <f aca="false">SUM(N183:P183)</f>
        <v>36</v>
      </c>
      <c r="R183" s="74" t="n">
        <f aca="false">IF(M183="","",RANK(Q183,Q$8:Q$292))</f>
        <v>128</v>
      </c>
      <c r="S183" s="77" t="n">
        <f aca="false">IF(R183="",0,Q$293+1-R183)</f>
        <v>125</v>
      </c>
      <c r="T183" s="82" t="n">
        <f aca="false">S183+K183</f>
        <v>165</v>
      </c>
      <c r="U183" s="74" t="n">
        <f aca="false">IF(T183=0,"",RANK(T183,T$7:T$292))</f>
        <v>177</v>
      </c>
      <c r="V183" s="72" t="s">
        <v>795</v>
      </c>
      <c r="W183" s="80" t="n">
        <v>16</v>
      </c>
      <c r="X183" s="80" t="n">
        <v>13</v>
      </c>
      <c r="Y183" s="80" t="n">
        <v>14</v>
      </c>
      <c r="Z183" s="81" t="n">
        <f aca="false">SUM(W183:Y183)</f>
        <v>43</v>
      </c>
      <c r="AA183" s="74" t="n">
        <f aca="false">IF(V183="","",RANK(Z183,Z$8:Z$290))</f>
        <v>58</v>
      </c>
      <c r="AB183" s="77" t="n">
        <f aca="false">IF(AA183="",0,Z$291+1-AA183)</f>
        <v>182</v>
      </c>
      <c r="AC183" s="82" t="n">
        <f aca="false">AB183+T183</f>
        <v>347</v>
      </c>
      <c r="AD183" s="74" t="n">
        <f aca="false">IF(AC183=0,"",RANK(AC183,AC$7:AC$339))</f>
        <v>118</v>
      </c>
      <c r="AE183" s="72" t="s">
        <v>796</v>
      </c>
      <c r="AF183" s="73" t="n">
        <v>10</v>
      </c>
      <c r="AG183" s="73" t="n">
        <v>11</v>
      </c>
      <c r="AH183" s="73" t="n">
        <v>10</v>
      </c>
      <c r="AI183" s="81" t="n">
        <f aca="false">SUM(AF183:AH183)</f>
        <v>31</v>
      </c>
      <c r="AJ183" s="74" t="n">
        <f aca="false">IF(AE183="","",RANK(AI183,AI$7:AI$290))</f>
        <v>196</v>
      </c>
      <c r="AK183" s="77" t="n">
        <f aca="false">IF(AJ183="",0,AI$291+1-AJ183)</f>
        <v>34</v>
      </c>
      <c r="AL183" s="82" t="n">
        <f aca="false">AK183+AC183</f>
        <v>381</v>
      </c>
      <c r="AM183" s="74" t="n">
        <f aca="false">IF(AL183=0,"",RANK(AL183,AL$7:AL$290))</f>
        <v>156</v>
      </c>
      <c r="AN183" s="72"/>
      <c r="AO183" s="73"/>
      <c r="AP183" s="73"/>
      <c r="AQ183" s="73"/>
      <c r="AR183" s="81" t="n">
        <f aca="false">SUM(AO183:AQ183)</f>
        <v>0</v>
      </c>
      <c r="AS183" s="74" t="str">
        <f aca="false">IF(AN183="","",RANK(AR183,AR$8:AR$290))</f>
        <v/>
      </c>
      <c r="AT183" s="77" t="n">
        <f aca="false">IF(AS183="",0,AR$291+1-AS183)</f>
        <v>0</v>
      </c>
      <c r="AU183" s="82" t="n">
        <f aca="false">AT183+AL183</f>
        <v>381</v>
      </c>
      <c r="AV183" s="74" t="e">
        <f aca="false">IF(AU183=0,"",RANK(AU183,AU$8:AU$290))</f>
        <v>#VALUE!</v>
      </c>
      <c r="AW183" s="72"/>
      <c r="AX183" s="73"/>
      <c r="AY183" s="73"/>
      <c r="AZ183" s="73"/>
      <c r="BA183" s="74" t="n">
        <f aca="false">SUM(AX183:AZ183)</f>
        <v>0</v>
      </c>
      <c r="BB183" s="74" t="str">
        <f aca="false">IF(AW183="","",RANK(BA183,BA$8:BA$290))</f>
        <v/>
      </c>
      <c r="BC183" s="77" t="n">
        <f aca="false">IF(BB183="",0,BA$291+1-BB183)</f>
        <v>0</v>
      </c>
      <c r="BD183" s="82" t="n">
        <f aca="false">BC183+AU183</f>
        <v>381</v>
      </c>
      <c r="BE183" s="74" t="e">
        <f aca="false">IF(BD183=0,"",RANK(BD183,BD$8:BD$290))</f>
        <v>#VALUE!</v>
      </c>
      <c r="BF183" s="72"/>
      <c r="BG183" s="73"/>
      <c r="BH183" s="73"/>
      <c r="BI183" s="73"/>
      <c r="BJ183" s="81" t="n">
        <f aca="false">SUM(BG183:BI183)</f>
        <v>0</v>
      </c>
      <c r="BK183" s="74" t="str">
        <f aca="false">IF(BF183="","",RANK(BJ183,BJ$8:BJ$290))</f>
        <v/>
      </c>
      <c r="BL183" s="77" t="n">
        <f aca="false">IF(BK183="",0,BJ$291+1-BK183)</f>
        <v>0</v>
      </c>
      <c r="BM183" s="82" t="n">
        <f aca="false">BL183+BD183</f>
        <v>381</v>
      </c>
      <c r="BN183" s="74" t="e">
        <f aca="false">IF(BM183=0,"",RANK(BM183,BM$8:BM$290))</f>
        <v>#VALUE!</v>
      </c>
      <c r="BO183" s="72"/>
      <c r="BP183" s="73"/>
      <c r="BQ183" s="73"/>
      <c r="BR183" s="73"/>
      <c r="BS183" s="74" t="n">
        <f aca="false">SUM(BP183:BR183)</f>
        <v>0</v>
      </c>
      <c r="BT183" s="74" t="str">
        <f aca="false">IF(BO183="","",RANK(BS183,BS$9:BS$290))</f>
        <v/>
      </c>
      <c r="BU183" s="88" t="n">
        <f aca="false">IF(BT183="",0,BS$291+1-BT183)</f>
        <v>0</v>
      </c>
      <c r="BV183" s="82" t="n">
        <f aca="false">BU183+BM183</f>
        <v>381</v>
      </c>
      <c r="BW183" s="71" t="e">
        <f aca="false">IF(BV183=0,"",RANK(BV183,BV$9:BV$290))</f>
        <v>#VALUE!</v>
      </c>
    </row>
    <row r="184" customFormat="false" ht="15" hidden="false" customHeight="false" outlineLevel="0" collapsed="false">
      <c r="B184" s="72" t="s">
        <v>797</v>
      </c>
      <c r="C184" s="90" t="s">
        <v>736</v>
      </c>
      <c r="D184" s="91" t="n">
        <v>1117540042</v>
      </c>
      <c r="E184" s="93"/>
      <c r="F184" s="74"/>
      <c r="G184" s="74"/>
      <c r="H184" s="74"/>
      <c r="I184" s="74"/>
      <c r="J184" s="74"/>
      <c r="K184" s="81"/>
      <c r="L184" s="74"/>
      <c r="M184" s="72" t="s">
        <v>798</v>
      </c>
      <c r="N184" s="73" t="n">
        <v>11</v>
      </c>
      <c r="O184" s="73" t="n">
        <v>6</v>
      </c>
      <c r="P184" s="73" t="n">
        <v>9</v>
      </c>
      <c r="Q184" s="81" t="n">
        <f aca="false">SUM(N184:P184)</f>
        <v>26</v>
      </c>
      <c r="R184" s="74" t="n">
        <f aca="false">IF(M184="","",RANK(Q184,Q$8:Q$292))</f>
        <v>247</v>
      </c>
      <c r="S184" s="77" t="n">
        <f aca="false">IF(R184="",0,Q$293+1-R184)</f>
        <v>6</v>
      </c>
      <c r="T184" s="82" t="n">
        <f aca="false">S184+K184</f>
        <v>6</v>
      </c>
      <c r="U184" s="74" t="n">
        <f aca="false">IF(T184=0,"",RANK(T184,T$7:T$292))</f>
        <v>258</v>
      </c>
      <c r="V184" s="79" t="s">
        <v>799</v>
      </c>
      <c r="W184" s="80" t="n">
        <v>15</v>
      </c>
      <c r="X184" s="80" t="n">
        <v>12</v>
      </c>
      <c r="Y184" s="80" t="n">
        <v>12</v>
      </c>
      <c r="Z184" s="81" t="n">
        <f aca="false">SUM(W184:Y184)</f>
        <v>39</v>
      </c>
      <c r="AA184" s="74" t="n">
        <f aca="false">IF(V184="","",RANK(Z184,Z$8:Z$290))</f>
        <v>112</v>
      </c>
      <c r="AB184" s="77" t="n">
        <f aca="false">IF(AA184="",0,Z$291+1-AA184)</f>
        <v>128</v>
      </c>
      <c r="AC184" s="82" t="n">
        <f aca="false">AB184+T184</f>
        <v>134</v>
      </c>
      <c r="AD184" s="74" t="n">
        <f aca="false">IF(AC184=0,"",RANK(AC184,AC$7:AC$339))</f>
        <v>234</v>
      </c>
      <c r="AE184" s="79" t="s">
        <v>800</v>
      </c>
      <c r="AF184" s="80" t="n">
        <v>13</v>
      </c>
      <c r="AG184" s="80" t="n">
        <v>10</v>
      </c>
      <c r="AH184" s="80" t="n">
        <v>13</v>
      </c>
      <c r="AI184" s="81" t="n">
        <f aca="false">SUM(AF184:AH184)</f>
        <v>36</v>
      </c>
      <c r="AJ184" s="74" t="n">
        <f aca="false">IF(AE184="","",RANK(AI184,AI$7:AI$290))</f>
        <v>140</v>
      </c>
      <c r="AK184" s="77" t="n">
        <f aca="false">IF(AJ184="",0,AI$291+1-AJ184)</f>
        <v>90</v>
      </c>
      <c r="AL184" s="82" t="n">
        <f aca="false">AK184+AC184</f>
        <v>224</v>
      </c>
      <c r="AM184" s="74" t="n">
        <f aca="false">IF(AL184=0,"",RANK(AL184,AL$7:AL$290))</f>
        <v>218</v>
      </c>
      <c r="AN184" s="72"/>
      <c r="AO184" s="73"/>
      <c r="AP184" s="73"/>
      <c r="AQ184" s="73"/>
      <c r="AR184" s="81" t="n">
        <f aca="false">SUM(AO184:AQ184)</f>
        <v>0</v>
      </c>
      <c r="AS184" s="74" t="str">
        <f aca="false">IF(AN184="","",RANK(AR184,AR$8:AR$290))</f>
        <v/>
      </c>
      <c r="AT184" s="77" t="n">
        <f aca="false">IF(AS184="",0,AR$291+1-AS184)</f>
        <v>0</v>
      </c>
      <c r="AU184" s="82" t="n">
        <f aca="false">AT184+AL184</f>
        <v>224</v>
      </c>
      <c r="AV184" s="74" t="e">
        <f aca="false">IF(AU184=0,"",RANK(AU184,AU$8:AU$290))</f>
        <v>#VALUE!</v>
      </c>
      <c r="AW184" s="72"/>
      <c r="AX184" s="73"/>
      <c r="AY184" s="73"/>
      <c r="AZ184" s="73"/>
      <c r="BA184" s="74" t="n">
        <f aca="false">SUM(AX184:AZ184)</f>
        <v>0</v>
      </c>
      <c r="BB184" s="74" t="str">
        <f aca="false">IF(AW184="","",RANK(BA184,BA$8:BA$290))</f>
        <v/>
      </c>
      <c r="BC184" s="77" t="n">
        <f aca="false">IF(BB184="",0,BA$291+1-BB184)</f>
        <v>0</v>
      </c>
      <c r="BD184" s="82" t="n">
        <f aca="false">BC184+AU184</f>
        <v>224</v>
      </c>
      <c r="BE184" s="74" t="e">
        <f aca="false">IF(BD184=0,"",RANK(BD184,BD$8:BD$290))</f>
        <v>#VALUE!</v>
      </c>
      <c r="BF184" s="72"/>
      <c r="BG184" s="73"/>
      <c r="BH184" s="73"/>
      <c r="BI184" s="73"/>
      <c r="BJ184" s="81" t="n">
        <f aca="false">SUM(BG184:BI184)</f>
        <v>0</v>
      </c>
      <c r="BK184" s="74" t="str">
        <f aca="false">IF(BF184="","",RANK(BJ184,BJ$8:BJ$290))</f>
        <v/>
      </c>
      <c r="BL184" s="77" t="n">
        <f aca="false">IF(BK184="",0,BJ$291+1-BK184)</f>
        <v>0</v>
      </c>
      <c r="BM184" s="82" t="n">
        <f aca="false">BL184+BD184</f>
        <v>224</v>
      </c>
      <c r="BN184" s="74" t="e">
        <f aca="false">IF(BM184=0,"",RANK(BM184,BM$8:BM$290))</f>
        <v>#VALUE!</v>
      </c>
      <c r="BO184" s="72"/>
      <c r="BP184" s="73"/>
      <c r="BQ184" s="73"/>
      <c r="BR184" s="73"/>
      <c r="BS184" s="74" t="n">
        <f aca="false">SUM(BP184:BR184)</f>
        <v>0</v>
      </c>
      <c r="BT184" s="74" t="str">
        <f aca="false">IF(BO184="","",RANK(BS184,BS$9:BS$290))</f>
        <v/>
      </c>
      <c r="BU184" s="88" t="n">
        <f aca="false">IF(BT184="",0,BS$291+1-BT184)</f>
        <v>0</v>
      </c>
      <c r="BV184" s="82" t="n">
        <f aca="false">BU184+BM184</f>
        <v>224</v>
      </c>
      <c r="BW184" s="71" t="e">
        <f aca="false">IF(BV184=0,"",RANK(BV184,BV$9:BV$290))</f>
        <v>#VALUE!</v>
      </c>
    </row>
    <row r="185" customFormat="false" ht="15" hidden="false" customHeight="false" outlineLevel="0" collapsed="false">
      <c r="B185" s="72" t="s">
        <v>801</v>
      </c>
      <c r="C185" s="90" t="s">
        <v>802</v>
      </c>
      <c r="D185" s="91" t="n">
        <v>1117570002</v>
      </c>
      <c r="E185" s="92" t="s">
        <v>803</v>
      </c>
      <c r="F185" s="87" t="n">
        <v>19</v>
      </c>
      <c r="G185" s="87" t="n">
        <v>12</v>
      </c>
      <c r="H185" s="87" t="n">
        <v>14</v>
      </c>
      <c r="I185" s="87" t="n">
        <f aca="false">SUM(F185:H185)</f>
        <v>45</v>
      </c>
      <c r="J185" s="87" t="n">
        <f aca="false">IF(E185="","",RANK(I185,I$8:I$291))</f>
        <v>21</v>
      </c>
      <c r="K185" s="86" t="n">
        <f aca="false">IF(J185="",0,I$293+1-J185)</f>
        <v>192</v>
      </c>
      <c r="L185" s="87" t="n">
        <f aca="false">IF(E185="","",RANK(K185,K$8:K$291))</f>
        <v>21</v>
      </c>
      <c r="M185" s="72" t="s">
        <v>804</v>
      </c>
      <c r="N185" s="73" t="n">
        <v>14</v>
      </c>
      <c r="O185" s="73" t="n">
        <v>11</v>
      </c>
      <c r="P185" s="73" t="n">
        <v>11</v>
      </c>
      <c r="Q185" s="81" t="n">
        <f aca="false">SUM(N185:P185)</f>
        <v>36</v>
      </c>
      <c r="R185" s="74" t="n">
        <f aca="false">IF(M185="","",RANK(Q185,Q$8:Q$292))</f>
        <v>128</v>
      </c>
      <c r="S185" s="77" t="n">
        <f aca="false">IF(R185="",0,Q$293+1-R185)</f>
        <v>125</v>
      </c>
      <c r="T185" s="82" t="n">
        <f aca="false">S185+K185</f>
        <v>317</v>
      </c>
      <c r="U185" s="74" t="n">
        <f aca="false">IF(T185=0,"",RANK(T185,T$7:T$292))</f>
        <v>60</v>
      </c>
      <c r="V185" s="72" t="s">
        <v>805</v>
      </c>
      <c r="W185" s="80" t="n">
        <v>13</v>
      </c>
      <c r="X185" s="80" t="n">
        <v>13</v>
      </c>
      <c r="Y185" s="80" t="n">
        <v>13</v>
      </c>
      <c r="Z185" s="81" t="n">
        <f aca="false">SUM(W185:Y185)</f>
        <v>39</v>
      </c>
      <c r="AA185" s="74" t="n">
        <f aca="false">IF(V185="","",RANK(Z185,Z$8:Z$290))</f>
        <v>112</v>
      </c>
      <c r="AB185" s="77" t="n">
        <f aca="false">IF(AA185="",0,Z$291+1-AA185)</f>
        <v>128</v>
      </c>
      <c r="AC185" s="82" t="n">
        <f aca="false">AB185+T185</f>
        <v>445</v>
      </c>
      <c r="AD185" s="74" t="n">
        <f aca="false">IF(AC185=0,"",RANK(AC185,AC$7:AC$339))</f>
        <v>68</v>
      </c>
      <c r="AE185" s="72" t="s">
        <v>806</v>
      </c>
      <c r="AF185" s="73" t="n">
        <v>14</v>
      </c>
      <c r="AG185" s="73" t="n">
        <v>12</v>
      </c>
      <c r="AH185" s="73" t="n">
        <v>10</v>
      </c>
      <c r="AI185" s="74" t="n">
        <f aca="false">SUM(AF185:AH185)</f>
        <v>36</v>
      </c>
      <c r="AJ185" s="74" t="n">
        <f aca="false">IF(AE185="","",RANK(AI185,AI$7:AI$290))</f>
        <v>140</v>
      </c>
      <c r="AK185" s="77" t="n">
        <f aca="false">IF(AJ185="",0,AI$291+1-AJ185)</f>
        <v>90</v>
      </c>
      <c r="AL185" s="82" t="n">
        <f aca="false">AK185+AC185</f>
        <v>535</v>
      </c>
      <c r="AM185" s="74" t="n">
        <f aca="false">IF(AL185=0,"",RANK(AL185,AL$7:AL$290))</f>
        <v>89</v>
      </c>
      <c r="AN185" s="72"/>
      <c r="AO185" s="73"/>
      <c r="AP185" s="73"/>
      <c r="AQ185" s="73"/>
      <c r="AR185" s="81" t="n">
        <f aca="false">SUM(AO185:AQ185)</f>
        <v>0</v>
      </c>
      <c r="AS185" s="74" t="str">
        <f aca="false">IF(AN185="","",RANK(AR185,AR$8:AR$290))</f>
        <v/>
      </c>
      <c r="AT185" s="77" t="n">
        <f aca="false">IF(AS185="",0,AR$291+1-AS185)</f>
        <v>0</v>
      </c>
      <c r="AU185" s="82" t="n">
        <f aca="false">AT185+AL185</f>
        <v>535</v>
      </c>
      <c r="AV185" s="74" t="e">
        <f aca="false">IF(AU185=0,"",RANK(AU185,AU$8:AU$290))</f>
        <v>#VALUE!</v>
      </c>
      <c r="AW185" s="72"/>
      <c r="AX185" s="73"/>
      <c r="AY185" s="73"/>
      <c r="AZ185" s="73"/>
      <c r="BA185" s="74" t="n">
        <f aca="false">SUM(AX185:AZ185)</f>
        <v>0</v>
      </c>
      <c r="BB185" s="74" t="str">
        <f aca="false">IF(AW185="","",RANK(BA185,BA$8:BA$290))</f>
        <v/>
      </c>
      <c r="BC185" s="77" t="n">
        <f aca="false">IF(BB185="",0,BA$291+1-BB185)</f>
        <v>0</v>
      </c>
      <c r="BD185" s="82" t="n">
        <f aca="false">BC185+AU185</f>
        <v>535</v>
      </c>
      <c r="BE185" s="74" t="e">
        <f aca="false">IF(BD185=0,"",RANK(BD185,BD$8:BD$290))</f>
        <v>#VALUE!</v>
      </c>
      <c r="BF185" s="72"/>
      <c r="BG185" s="73"/>
      <c r="BH185" s="73"/>
      <c r="BI185" s="73"/>
      <c r="BJ185" s="81" t="n">
        <f aca="false">SUM(BG185:BI185)</f>
        <v>0</v>
      </c>
      <c r="BK185" s="74" t="str">
        <f aca="false">IF(BF185="","",RANK(BJ185,BJ$8:BJ$290))</f>
        <v/>
      </c>
      <c r="BL185" s="77" t="n">
        <f aca="false">IF(BK185="",0,BJ$291+1-BK185)</f>
        <v>0</v>
      </c>
      <c r="BM185" s="82" t="n">
        <f aca="false">BL185+BD185</f>
        <v>535</v>
      </c>
      <c r="BN185" s="74" t="e">
        <f aca="false">IF(BM185=0,"",RANK(BM185,BM$8:BM$290))</f>
        <v>#VALUE!</v>
      </c>
      <c r="BO185" s="72"/>
      <c r="BP185" s="73"/>
      <c r="BQ185" s="73"/>
      <c r="BR185" s="73"/>
      <c r="BS185" s="74" t="n">
        <f aca="false">SUM(BP185:BR185)</f>
        <v>0</v>
      </c>
      <c r="BT185" s="74" t="str">
        <f aca="false">IF(BO185="","",RANK(BS185,BS$9:BS$290))</f>
        <v/>
      </c>
      <c r="BU185" s="88" t="n">
        <f aca="false">IF(BT185="",0,BS$291+1-BT185)</f>
        <v>0</v>
      </c>
      <c r="BV185" s="82" t="n">
        <f aca="false">BU185+BM185</f>
        <v>535</v>
      </c>
      <c r="BW185" s="71" t="e">
        <f aca="false">IF(BV185=0,"",RANK(BV185,BV$9:BV$290))</f>
        <v>#VALUE!</v>
      </c>
    </row>
    <row r="186" customFormat="false" ht="15" hidden="false" customHeight="false" outlineLevel="0" collapsed="false">
      <c r="B186" s="72" t="s">
        <v>807</v>
      </c>
      <c r="C186" s="90" t="s">
        <v>802</v>
      </c>
      <c r="D186" s="91" t="n">
        <v>1117570039</v>
      </c>
      <c r="E186" s="92"/>
      <c r="F186" s="87"/>
      <c r="G186" s="87"/>
      <c r="H186" s="87"/>
      <c r="I186" s="87"/>
      <c r="J186" s="87"/>
      <c r="K186" s="86"/>
      <c r="L186" s="87"/>
      <c r="M186" s="72" t="s">
        <v>808</v>
      </c>
      <c r="N186" s="73" t="n">
        <v>11</v>
      </c>
      <c r="O186" s="73" t="n">
        <v>9</v>
      </c>
      <c r="P186" s="73" t="n">
        <v>10</v>
      </c>
      <c r="Q186" s="81" t="n">
        <f aca="false">SUM(N186:P186)</f>
        <v>30</v>
      </c>
      <c r="R186" s="74" t="n">
        <f aca="false">IF(M186="","",RANK(Q186,Q$8:Q$292))</f>
        <v>226</v>
      </c>
      <c r="S186" s="77" t="n">
        <f aca="false">IF(R186="",0,Q$293+1-R186)</f>
        <v>27</v>
      </c>
      <c r="T186" s="82" t="n">
        <f aca="false">S186+K186</f>
        <v>27</v>
      </c>
      <c r="U186" s="74" t="n">
        <f aca="false">IF(T186=0,"",RANK(T186,T$7:T$292))</f>
        <v>250</v>
      </c>
      <c r="V186" s="72"/>
      <c r="W186" s="80"/>
      <c r="X186" s="80"/>
      <c r="Y186" s="80"/>
      <c r="Z186" s="81" t="n">
        <f aca="false">SUM(W186:Y186)</f>
        <v>0</v>
      </c>
      <c r="AA186" s="74" t="str">
        <f aca="false">IF(V186="","",RANK(Z186,Z$8:Z$290))</f>
        <v/>
      </c>
      <c r="AB186" s="77" t="n">
        <f aca="false">IF(AA186="",0,Z$291+1-AA186)</f>
        <v>0</v>
      </c>
      <c r="AC186" s="82" t="n">
        <f aca="false">AB186+T186</f>
        <v>27</v>
      </c>
      <c r="AD186" s="74" t="n">
        <f aca="false">IF(AC186=0,"",RANK(AC186,AC$7:AC$339))</f>
        <v>268</v>
      </c>
      <c r="AE186" s="72"/>
      <c r="AF186" s="73"/>
      <c r="AG186" s="73"/>
      <c r="AH186" s="73"/>
      <c r="AI186" s="81" t="n">
        <f aca="false">SUM(AF186:AH186)</f>
        <v>0</v>
      </c>
      <c r="AJ186" s="74" t="str">
        <f aca="false">IF(AE186="","",RANK(AI186,AI$7:AI$290))</f>
        <v/>
      </c>
      <c r="AK186" s="77" t="n">
        <f aca="false">IF(AJ186="",0,AI$291+1-AJ186)</f>
        <v>0</v>
      </c>
      <c r="AL186" s="82" t="n">
        <f aca="false">AK186+AC186</f>
        <v>27</v>
      </c>
      <c r="AM186" s="74" t="n">
        <f aca="false">IF(AL186=0,"",RANK(AL186,AL$7:AL$290))</f>
        <v>279</v>
      </c>
      <c r="AN186" s="72"/>
      <c r="AO186" s="73"/>
      <c r="AP186" s="73"/>
      <c r="AQ186" s="73"/>
      <c r="AR186" s="81" t="n">
        <f aca="false">SUM(AO186:AQ186)</f>
        <v>0</v>
      </c>
      <c r="AS186" s="74" t="str">
        <f aca="false">IF(AN186="","",RANK(AR186,AR$8:AR$290))</f>
        <v/>
      </c>
      <c r="AT186" s="77" t="n">
        <f aca="false">IF(AS186="",0,AR$291+1-AS186)</f>
        <v>0</v>
      </c>
      <c r="AU186" s="82" t="n">
        <f aca="false">AT186+AL186</f>
        <v>27</v>
      </c>
      <c r="AV186" s="74" t="e">
        <f aca="false">IF(AU186=0,"",RANK(AU186,AU$8:AU$290))</f>
        <v>#VALUE!</v>
      </c>
      <c r="AW186" s="72"/>
      <c r="AX186" s="73"/>
      <c r="AY186" s="73"/>
      <c r="AZ186" s="73"/>
      <c r="BA186" s="74" t="n">
        <f aca="false">SUM(AX186:AZ186)</f>
        <v>0</v>
      </c>
      <c r="BB186" s="74" t="str">
        <f aca="false">IF(AW186="","",RANK(BA186,BA$8:BA$290))</f>
        <v/>
      </c>
      <c r="BC186" s="77" t="n">
        <f aca="false">IF(BB186="",0,BA$291+1-BB186)</f>
        <v>0</v>
      </c>
      <c r="BD186" s="82" t="n">
        <f aca="false">BC186+AU186</f>
        <v>27</v>
      </c>
      <c r="BE186" s="74" t="e">
        <f aca="false">IF(BD186=0,"",RANK(BD186,BD$8:BD$290))</f>
        <v>#VALUE!</v>
      </c>
      <c r="BF186" s="72"/>
      <c r="BG186" s="73"/>
      <c r="BH186" s="73"/>
      <c r="BI186" s="73"/>
      <c r="BJ186" s="81" t="n">
        <f aca="false">SUM(BG186:BI186)</f>
        <v>0</v>
      </c>
      <c r="BK186" s="74" t="str">
        <f aca="false">IF(BF186="","",RANK(BJ186,BJ$8:BJ$290))</f>
        <v/>
      </c>
      <c r="BL186" s="77" t="n">
        <f aca="false">IF(BK186="",0,BJ$291+1-BK186)</f>
        <v>0</v>
      </c>
      <c r="BM186" s="82" t="n">
        <f aca="false">BL186+BD186</f>
        <v>27</v>
      </c>
      <c r="BN186" s="74" t="e">
        <f aca="false">IF(BM186=0,"",RANK(BM186,BM$8:BM$290))</f>
        <v>#VALUE!</v>
      </c>
      <c r="BO186" s="72"/>
      <c r="BP186" s="73"/>
      <c r="BQ186" s="73"/>
      <c r="BR186" s="73"/>
      <c r="BS186" s="74" t="n">
        <f aca="false">SUM(BP186:BR186)</f>
        <v>0</v>
      </c>
      <c r="BT186" s="74" t="str">
        <f aca="false">IF(BO186="","",RANK(BS186,BS$9:BS$290))</f>
        <v/>
      </c>
      <c r="BU186" s="88" t="n">
        <f aca="false">IF(BT186="",0,BS$291+1-BT186)</f>
        <v>0</v>
      </c>
      <c r="BV186" s="82" t="n">
        <f aca="false">BU186+BM186</f>
        <v>27</v>
      </c>
      <c r="BW186" s="71" t="e">
        <f aca="false">IF(BV186=0,"",RANK(BV186,BV$9:BV$290))</f>
        <v>#VALUE!</v>
      </c>
    </row>
    <row r="187" customFormat="false" ht="15" hidden="false" customHeight="false" outlineLevel="0" collapsed="false">
      <c r="B187" s="72" t="s">
        <v>809</v>
      </c>
      <c r="C187" s="90" t="s">
        <v>802</v>
      </c>
      <c r="D187" s="91" t="n">
        <v>1117570045</v>
      </c>
      <c r="E187" s="92" t="s">
        <v>810</v>
      </c>
      <c r="F187" s="87" t="n">
        <v>17</v>
      </c>
      <c r="G187" s="87" t="n">
        <v>12</v>
      </c>
      <c r="H187" s="87" t="n">
        <v>14</v>
      </c>
      <c r="I187" s="87" t="n">
        <f aca="false">SUM(F187:H187)</f>
        <v>43</v>
      </c>
      <c r="J187" s="87" t="n">
        <f aca="false">IF(E187="","",RANK(I187,I$8:I$291))</f>
        <v>34</v>
      </c>
      <c r="K187" s="86" t="n">
        <f aca="false">IF(J187="",0,I$293+1-J187)</f>
        <v>179</v>
      </c>
      <c r="L187" s="87" t="n">
        <f aca="false">IF(E187="","",RANK(K187,K$8:K$291))</f>
        <v>34</v>
      </c>
      <c r="M187" s="72" t="s">
        <v>811</v>
      </c>
      <c r="N187" s="73" t="n">
        <v>15</v>
      </c>
      <c r="O187" s="73" t="n">
        <v>15</v>
      </c>
      <c r="P187" s="73" t="n">
        <v>15</v>
      </c>
      <c r="Q187" s="81" t="n">
        <f aca="false">SUM(N187:P187)</f>
        <v>45</v>
      </c>
      <c r="R187" s="74" t="n">
        <f aca="false">IF(M187="","",RANK(Q187,Q$8:Q$292))</f>
        <v>18</v>
      </c>
      <c r="S187" s="77" t="n">
        <f aca="false">IF(R187="",0,Q$293+1-R187)</f>
        <v>235</v>
      </c>
      <c r="T187" s="82" t="n">
        <f aca="false">S187+K187</f>
        <v>414</v>
      </c>
      <c r="U187" s="74" t="n">
        <f aca="false">IF(T187=0,"",RANK(T187,T$7:T$292))</f>
        <v>9</v>
      </c>
      <c r="V187" s="72" t="s">
        <v>812</v>
      </c>
      <c r="W187" s="80" t="n">
        <v>16</v>
      </c>
      <c r="X187" s="80" t="n">
        <v>15</v>
      </c>
      <c r="Y187" s="80" t="n">
        <v>14</v>
      </c>
      <c r="Z187" s="81" t="n">
        <f aca="false">SUM(W187:Y187)</f>
        <v>45</v>
      </c>
      <c r="AA187" s="74" t="n">
        <f aca="false">IF(V187="","",RANK(Z187,Z$8:Z$290))</f>
        <v>32</v>
      </c>
      <c r="AB187" s="77" t="n">
        <f aca="false">IF(AA187="",0,Z$291+1-AA187)</f>
        <v>208</v>
      </c>
      <c r="AC187" s="82" t="n">
        <f aca="false">AB187+T187</f>
        <v>622</v>
      </c>
      <c r="AD187" s="74" t="n">
        <f aca="false">IF(AC187=0,"",RANK(AC187,AC$7:AC$339))</f>
        <v>5</v>
      </c>
      <c r="AE187" s="72" t="s">
        <v>813</v>
      </c>
      <c r="AF187" s="73" t="n">
        <v>12</v>
      </c>
      <c r="AG187" s="73" t="n">
        <v>11</v>
      </c>
      <c r="AH187" s="73" t="n">
        <v>8</v>
      </c>
      <c r="AI187" s="81" t="n">
        <f aca="false">SUM(AF187:AH187)</f>
        <v>31</v>
      </c>
      <c r="AJ187" s="74" t="n">
        <f aca="false">IF(AE187="","",RANK(AI187,AI$7:AI$290))</f>
        <v>196</v>
      </c>
      <c r="AK187" s="77" t="n">
        <f aca="false">IF(AJ187="",0,AI$291+1-AJ187)</f>
        <v>34</v>
      </c>
      <c r="AL187" s="82" t="n">
        <f aca="false">AK187+AC187</f>
        <v>656</v>
      </c>
      <c r="AM187" s="74" t="n">
        <f aca="false">IF(AL187=0,"",RANK(AL187,AL$7:AL$290))</f>
        <v>40</v>
      </c>
      <c r="AN187" s="72"/>
      <c r="AO187" s="73"/>
      <c r="AP187" s="73"/>
      <c r="AQ187" s="73"/>
      <c r="AR187" s="81" t="n">
        <f aca="false">SUM(AO187:AQ187)</f>
        <v>0</v>
      </c>
      <c r="AS187" s="74" t="str">
        <f aca="false">IF(AN187="","",RANK(AR187,AR$8:AR$290))</f>
        <v/>
      </c>
      <c r="AT187" s="77" t="n">
        <f aca="false">IF(AS187="",0,AR$291+1-AS187)</f>
        <v>0</v>
      </c>
      <c r="AU187" s="82" t="n">
        <f aca="false">AT187+AL187</f>
        <v>656</v>
      </c>
      <c r="AV187" s="74" t="e">
        <f aca="false">IF(AU187=0,"",RANK(AU187,AU$8:AU$290))</f>
        <v>#VALUE!</v>
      </c>
      <c r="AW187" s="72"/>
      <c r="AX187" s="73"/>
      <c r="AY187" s="73"/>
      <c r="AZ187" s="73"/>
      <c r="BA187" s="74" t="n">
        <f aca="false">SUM(AX187:AZ187)</f>
        <v>0</v>
      </c>
      <c r="BB187" s="74" t="str">
        <f aca="false">IF(AW187="","",RANK(BA187,BA$8:BA$290))</f>
        <v/>
      </c>
      <c r="BC187" s="77" t="n">
        <f aca="false">IF(BB187="",0,BA$291+1-BB187)</f>
        <v>0</v>
      </c>
      <c r="BD187" s="82" t="n">
        <f aca="false">BC187+AU187</f>
        <v>656</v>
      </c>
      <c r="BE187" s="74" t="e">
        <f aca="false">IF(BD187=0,"",RANK(BD187,BD$8:BD$290))</f>
        <v>#VALUE!</v>
      </c>
      <c r="BF187" s="72"/>
      <c r="BG187" s="73"/>
      <c r="BH187" s="73"/>
      <c r="BI187" s="73"/>
      <c r="BJ187" s="81" t="n">
        <f aca="false">SUM(BG187:BI187)</f>
        <v>0</v>
      </c>
      <c r="BK187" s="74" t="str">
        <f aca="false">IF(BF187="","",RANK(BJ187,BJ$8:BJ$290))</f>
        <v/>
      </c>
      <c r="BL187" s="77" t="n">
        <f aca="false">IF(BK187="",0,BJ$291+1-BK187)</f>
        <v>0</v>
      </c>
      <c r="BM187" s="82" t="n">
        <f aca="false">BL187+BD187</f>
        <v>656</v>
      </c>
      <c r="BN187" s="74" t="e">
        <f aca="false">IF(BM187=0,"",RANK(BM187,BM$8:BM$290))</f>
        <v>#VALUE!</v>
      </c>
      <c r="BO187" s="72"/>
      <c r="BP187" s="73"/>
      <c r="BQ187" s="73"/>
      <c r="BR187" s="73"/>
      <c r="BS187" s="74" t="n">
        <f aca="false">SUM(BP187:BR187)</f>
        <v>0</v>
      </c>
      <c r="BT187" s="74" t="str">
        <f aca="false">IF(BO187="","",RANK(BS187,BS$9:BS$290))</f>
        <v/>
      </c>
      <c r="BU187" s="88" t="n">
        <f aca="false">IF(BT187="",0,BS$291+1-BT187)</f>
        <v>0</v>
      </c>
      <c r="BV187" s="82" t="n">
        <f aca="false">BU187+BM187</f>
        <v>656</v>
      </c>
      <c r="BW187" s="71" t="e">
        <f aca="false">IF(BV187=0,"",RANK(BV187,BV$9:BV$290))</f>
        <v>#VALUE!</v>
      </c>
    </row>
    <row r="188" customFormat="false" ht="15" hidden="false" customHeight="false" outlineLevel="0" collapsed="false">
      <c r="B188" s="72" t="s">
        <v>814</v>
      </c>
      <c r="C188" s="90" t="s">
        <v>802</v>
      </c>
      <c r="D188" s="91" t="n">
        <v>1117570047</v>
      </c>
      <c r="E188" s="92" t="s">
        <v>306</v>
      </c>
      <c r="F188" s="87" t="n">
        <v>15</v>
      </c>
      <c r="G188" s="87" t="n">
        <v>15</v>
      </c>
      <c r="H188" s="87" t="n">
        <v>19</v>
      </c>
      <c r="I188" s="87" t="n">
        <f aca="false">SUM(F188:H188)</f>
        <v>49</v>
      </c>
      <c r="J188" s="87" t="n">
        <f aca="false">IF(E188="","",RANK(I188,I$8:I$291))</f>
        <v>6</v>
      </c>
      <c r="K188" s="86" t="n">
        <f aca="false">IF(J188="",0,I$293+1-J188)</f>
        <v>207</v>
      </c>
      <c r="L188" s="87" t="n">
        <f aca="false">IF(E188="","",RANK(K188,K$8:K$291))</f>
        <v>6</v>
      </c>
      <c r="M188" s="72" t="s">
        <v>815</v>
      </c>
      <c r="N188" s="73" t="n">
        <v>12</v>
      </c>
      <c r="O188" s="73" t="n">
        <v>10</v>
      </c>
      <c r="P188" s="73" t="n">
        <v>14</v>
      </c>
      <c r="Q188" s="74" t="n">
        <f aca="false">SUM(N188:P188)</f>
        <v>36</v>
      </c>
      <c r="R188" s="74" t="n">
        <f aca="false">IF(M188="","",RANK(Q188,Q$8:Q$292))</f>
        <v>128</v>
      </c>
      <c r="S188" s="77" t="n">
        <f aca="false">IF(R188="",0,Q$293+1-R188)</f>
        <v>125</v>
      </c>
      <c r="T188" s="82" t="n">
        <f aca="false">S188+K188</f>
        <v>332</v>
      </c>
      <c r="U188" s="74" t="n">
        <f aca="false">IF(T188=0,"",RANK(T188,T$7:T$292))</f>
        <v>51</v>
      </c>
      <c r="V188" s="72" t="s">
        <v>816</v>
      </c>
      <c r="W188" s="80" t="n">
        <v>14</v>
      </c>
      <c r="X188" s="80" t="n">
        <v>16</v>
      </c>
      <c r="Y188" s="80" t="n">
        <v>16</v>
      </c>
      <c r="Z188" s="81" t="n">
        <f aca="false">SUM(W188:Y188)</f>
        <v>46</v>
      </c>
      <c r="AA188" s="74" t="n">
        <f aca="false">IF(V188="","",RANK(Z188,Z$8:Z$290))</f>
        <v>23</v>
      </c>
      <c r="AB188" s="77" t="n">
        <f aca="false">IF(AA188="",0,Z$291+1-AA188)</f>
        <v>217</v>
      </c>
      <c r="AC188" s="82" t="n">
        <f aca="false">AB188+T188</f>
        <v>549</v>
      </c>
      <c r="AD188" s="74" t="n">
        <f aca="false">IF(AC188=0,"",RANK(AC188,AC$7:AC$339))</f>
        <v>23</v>
      </c>
      <c r="AE188" s="72" t="s">
        <v>817</v>
      </c>
      <c r="AF188" s="73" t="n">
        <v>18</v>
      </c>
      <c r="AG188" s="73" t="n">
        <v>10</v>
      </c>
      <c r="AH188" s="73" t="n">
        <v>15</v>
      </c>
      <c r="AI188" s="81" t="n">
        <f aca="false">SUM(AF188:AH188)</f>
        <v>43</v>
      </c>
      <c r="AJ188" s="74" t="n">
        <f aca="false">IF(AE188="","",RANK(AI188,AI$7:AI$290))</f>
        <v>30</v>
      </c>
      <c r="AK188" s="77" t="n">
        <f aca="false">IF(AJ188="",0,AI$291+1-AJ188)</f>
        <v>200</v>
      </c>
      <c r="AL188" s="82" t="n">
        <f aca="false">AK188+AC188</f>
        <v>749</v>
      </c>
      <c r="AM188" s="74" t="n">
        <f aca="false">IF(AL188=0,"",RANK(AL188,AL$7:AL$290))</f>
        <v>14</v>
      </c>
      <c r="AN188" s="72"/>
      <c r="AO188" s="73"/>
      <c r="AP188" s="73"/>
      <c r="AQ188" s="73"/>
      <c r="AR188" s="81" t="n">
        <f aca="false">SUM(AO188:AQ188)</f>
        <v>0</v>
      </c>
      <c r="AS188" s="74" t="str">
        <f aca="false">IF(AN188="","",RANK(AR188,AR$8:AR$290))</f>
        <v/>
      </c>
      <c r="AT188" s="77" t="n">
        <f aca="false">IF(AS188="",0,AR$291+1-AS188)</f>
        <v>0</v>
      </c>
      <c r="AU188" s="82" t="n">
        <f aca="false">AT188+AL188</f>
        <v>749</v>
      </c>
      <c r="AV188" s="74" t="e">
        <f aca="false">IF(AU188=0,"",RANK(AU188,AU$8:AU$290))</f>
        <v>#VALUE!</v>
      </c>
      <c r="AW188" s="72"/>
      <c r="AX188" s="73"/>
      <c r="AY188" s="73"/>
      <c r="AZ188" s="73"/>
      <c r="BA188" s="74" t="n">
        <f aca="false">SUM(AX188:AZ188)</f>
        <v>0</v>
      </c>
      <c r="BB188" s="74" t="str">
        <f aca="false">IF(AW188="","",RANK(BA188,BA$8:BA$290))</f>
        <v/>
      </c>
      <c r="BC188" s="77" t="n">
        <f aca="false">IF(BB188="",0,BA$291+1-BB188)</f>
        <v>0</v>
      </c>
      <c r="BD188" s="82" t="n">
        <f aca="false">BC188+AU188</f>
        <v>749</v>
      </c>
      <c r="BE188" s="74" t="e">
        <f aca="false">IF(BD188=0,"",RANK(BD188,BD$8:BD$290))</f>
        <v>#VALUE!</v>
      </c>
      <c r="BF188" s="72"/>
      <c r="BG188" s="73"/>
      <c r="BH188" s="73"/>
      <c r="BI188" s="73"/>
      <c r="BJ188" s="81" t="n">
        <f aca="false">SUM(BG188:BI188)</f>
        <v>0</v>
      </c>
      <c r="BK188" s="74" t="str">
        <f aca="false">IF(BF188="","",RANK(BJ188,BJ$8:BJ$290))</f>
        <v/>
      </c>
      <c r="BL188" s="77" t="n">
        <f aca="false">IF(BK188="",0,BJ$291+1-BK188)</f>
        <v>0</v>
      </c>
      <c r="BM188" s="82" t="n">
        <f aca="false">BL188+BD188</f>
        <v>749</v>
      </c>
      <c r="BN188" s="74" t="e">
        <f aca="false">IF(BM188=0,"",RANK(BM188,BM$8:BM$290))</f>
        <v>#VALUE!</v>
      </c>
      <c r="BO188" s="72"/>
      <c r="BP188" s="73"/>
      <c r="BQ188" s="73"/>
      <c r="BR188" s="73"/>
      <c r="BS188" s="74" t="n">
        <f aca="false">SUM(BP188:BR188)</f>
        <v>0</v>
      </c>
      <c r="BT188" s="74" t="str">
        <f aca="false">IF(BO188="","",RANK(BS188,BS$9:BS$290))</f>
        <v/>
      </c>
      <c r="BU188" s="88" t="n">
        <f aca="false">IF(BT188="",0,BS$291+1-BT188)</f>
        <v>0</v>
      </c>
      <c r="BV188" s="82" t="n">
        <f aca="false">BU188+BM188</f>
        <v>749</v>
      </c>
      <c r="BW188" s="71" t="e">
        <f aca="false">IF(BV188=0,"",RANK(BV188,BV$9:BV$290))</f>
        <v>#VALUE!</v>
      </c>
    </row>
    <row r="189" customFormat="false" ht="15" hidden="false" customHeight="false" outlineLevel="0" collapsed="false">
      <c r="B189" s="72" t="s">
        <v>818</v>
      </c>
      <c r="C189" s="90" t="s">
        <v>802</v>
      </c>
      <c r="D189" s="91" t="n">
        <v>1117570050</v>
      </c>
      <c r="E189" s="93" t="s">
        <v>819</v>
      </c>
      <c r="F189" s="74" t="n">
        <v>11</v>
      </c>
      <c r="G189" s="74" t="n">
        <v>12</v>
      </c>
      <c r="H189" s="74" t="n">
        <v>13</v>
      </c>
      <c r="I189" s="74" t="n">
        <f aca="false">SUM(F189:H189)</f>
        <v>36</v>
      </c>
      <c r="J189" s="74" t="n">
        <f aca="false">IF(E189="","",RANK(I189,I$8:I$291))</f>
        <v>115</v>
      </c>
      <c r="K189" s="81" t="n">
        <f aca="false">IF(J189="",0,I$293+1-J189)</f>
        <v>98</v>
      </c>
      <c r="L189" s="74" t="n">
        <f aca="false">IF(E189="","",RANK(K189,K$8:K$291))</f>
        <v>115</v>
      </c>
      <c r="M189" s="72" t="s">
        <v>820</v>
      </c>
      <c r="N189" s="73" t="n">
        <v>14</v>
      </c>
      <c r="O189" s="73" t="n">
        <v>16</v>
      </c>
      <c r="P189" s="73" t="n">
        <v>13</v>
      </c>
      <c r="Q189" s="74" t="n">
        <f aca="false">SUM(N189:P189)</f>
        <v>43</v>
      </c>
      <c r="R189" s="74" t="n">
        <f aca="false">IF(M189="","",RANK(Q189,Q$8:Q$292))</f>
        <v>31</v>
      </c>
      <c r="S189" s="77" t="n">
        <f aca="false">IF(R189="",0,Q$293+1-R189)</f>
        <v>222</v>
      </c>
      <c r="T189" s="82" t="n">
        <f aca="false">S189+K189</f>
        <v>320</v>
      </c>
      <c r="U189" s="74" t="n">
        <f aca="false">IF(T189=0,"",RANK(T189,T$7:T$292))</f>
        <v>58</v>
      </c>
      <c r="V189" s="72" t="s">
        <v>821</v>
      </c>
      <c r="W189" s="80" t="n">
        <v>14</v>
      </c>
      <c r="X189" s="80" t="n">
        <v>13</v>
      </c>
      <c r="Y189" s="80" t="n">
        <v>18</v>
      </c>
      <c r="Z189" s="81" t="n">
        <f aca="false">SUM(W189:Y189)</f>
        <v>45</v>
      </c>
      <c r="AA189" s="74" t="n">
        <f aca="false">IF(V189="","",RANK(Z189,Z$8:Z$290))</f>
        <v>32</v>
      </c>
      <c r="AB189" s="77" t="n">
        <f aca="false">IF(AA189="",0,Z$291+1-AA189)</f>
        <v>208</v>
      </c>
      <c r="AC189" s="82" t="n">
        <f aca="false">AB189+T189</f>
        <v>528</v>
      </c>
      <c r="AD189" s="74" t="n">
        <f aca="false">IF(AC189=0,"",RANK(AC189,AC$7:AC$339))</f>
        <v>31</v>
      </c>
      <c r="AE189" s="72" t="s">
        <v>822</v>
      </c>
      <c r="AF189" s="73" t="n">
        <v>12</v>
      </c>
      <c r="AG189" s="73" t="n">
        <v>14</v>
      </c>
      <c r="AH189" s="73" t="n">
        <v>10</v>
      </c>
      <c r="AI189" s="81" t="n">
        <f aca="false">SUM(AF189:AH189)</f>
        <v>36</v>
      </c>
      <c r="AJ189" s="74" t="n">
        <f aca="false">IF(AE189="","",RANK(AI189,AI$7:AI$290))</f>
        <v>140</v>
      </c>
      <c r="AK189" s="77" t="n">
        <f aca="false">IF(AJ189="",0,AI$291+1-AJ189)</f>
        <v>90</v>
      </c>
      <c r="AL189" s="82" t="n">
        <f aca="false">AK189+AC189</f>
        <v>618</v>
      </c>
      <c r="AM189" s="74" t="n">
        <f aca="false">IF(AL189=0,"",RANK(AL189,AL$7:AL$290))</f>
        <v>47</v>
      </c>
      <c r="AN189" s="72"/>
      <c r="AO189" s="73"/>
      <c r="AP189" s="73"/>
      <c r="AQ189" s="73"/>
      <c r="AR189" s="81" t="n">
        <f aca="false">SUM(AO189:AQ189)</f>
        <v>0</v>
      </c>
      <c r="AS189" s="74" t="str">
        <f aca="false">IF(AN189="","",RANK(AR189,AR$8:AR$290))</f>
        <v/>
      </c>
      <c r="AT189" s="77" t="n">
        <f aca="false">IF(AS189="",0,AR$291+1-AS189)</f>
        <v>0</v>
      </c>
      <c r="AU189" s="82" t="n">
        <f aca="false">AT189+AL189</f>
        <v>618</v>
      </c>
      <c r="AV189" s="74" t="e">
        <f aca="false">IF(AU189=0,"",RANK(AU189,AU$8:AU$290))</f>
        <v>#VALUE!</v>
      </c>
      <c r="AW189" s="72"/>
      <c r="AX189" s="73"/>
      <c r="AY189" s="73"/>
      <c r="AZ189" s="73"/>
      <c r="BA189" s="74" t="n">
        <f aca="false">SUM(AX189:AZ189)</f>
        <v>0</v>
      </c>
      <c r="BB189" s="74" t="str">
        <f aca="false">IF(AW189="","",RANK(BA189,BA$8:BA$290))</f>
        <v/>
      </c>
      <c r="BC189" s="77" t="n">
        <f aca="false">IF(BB189="",0,BA$291+1-BB189)</f>
        <v>0</v>
      </c>
      <c r="BD189" s="82" t="n">
        <f aca="false">BC189+AU189</f>
        <v>618</v>
      </c>
      <c r="BE189" s="74" t="e">
        <f aca="false">IF(BD189=0,"",RANK(BD189,BD$8:BD$290))</f>
        <v>#VALUE!</v>
      </c>
      <c r="BF189" s="72"/>
      <c r="BG189" s="73"/>
      <c r="BH189" s="73"/>
      <c r="BI189" s="73"/>
      <c r="BJ189" s="81" t="n">
        <f aca="false">SUM(BG189:BI189)</f>
        <v>0</v>
      </c>
      <c r="BK189" s="74" t="str">
        <f aca="false">IF(BF189="","",RANK(BJ189,BJ$8:BJ$290))</f>
        <v/>
      </c>
      <c r="BL189" s="77" t="n">
        <f aca="false">IF(BK189="",0,BJ$291+1-BK189)</f>
        <v>0</v>
      </c>
      <c r="BM189" s="82" t="n">
        <f aca="false">BL189+BD189</f>
        <v>618</v>
      </c>
      <c r="BN189" s="74" t="e">
        <f aca="false">IF(BM189=0,"",RANK(BM189,BM$8:BM$290))</f>
        <v>#VALUE!</v>
      </c>
      <c r="BO189" s="72"/>
      <c r="BP189" s="73"/>
      <c r="BQ189" s="73"/>
      <c r="BR189" s="73"/>
      <c r="BS189" s="74" t="n">
        <f aca="false">SUM(BP189:BR189)</f>
        <v>0</v>
      </c>
      <c r="BT189" s="74" t="str">
        <f aca="false">IF(BO189="","",RANK(BS189,BS$9:BS$290))</f>
        <v/>
      </c>
      <c r="BU189" s="88" t="n">
        <f aca="false">IF(BT189="",0,BS$291+1-BT189)</f>
        <v>0</v>
      </c>
      <c r="BV189" s="82" t="n">
        <f aca="false">BU189+BM189</f>
        <v>618</v>
      </c>
      <c r="BW189" s="71" t="e">
        <f aca="false">IF(BV189=0,"",RANK(BV189,BV$9:BV$290))</f>
        <v>#VALUE!</v>
      </c>
    </row>
    <row r="190" customFormat="false" ht="15" hidden="false" customHeight="false" outlineLevel="0" collapsed="false">
      <c r="B190" s="72" t="s">
        <v>823</v>
      </c>
      <c r="C190" s="90" t="s">
        <v>802</v>
      </c>
      <c r="D190" s="91" t="n">
        <v>1117570068</v>
      </c>
      <c r="E190" s="92" t="s">
        <v>824</v>
      </c>
      <c r="F190" s="87" t="n">
        <v>18</v>
      </c>
      <c r="G190" s="87" t="n">
        <v>13</v>
      </c>
      <c r="H190" s="87" t="n">
        <v>12</v>
      </c>
      <c r="I190" s="87" t="n">
        <f aca="false">SUM(F190:H190)</f>
        <v>43</v>
      </c>
      <c r="J190" s="87" t="n">
        <f aca="false">IF(E190="","",RANK(I190,I$8:I$291))</f>
        <v>34</v>
      </c>
      <c r="K190" s="86" t="n">
        <f aca="false">IF(J190="",0,I$293+1-J190)</f>
        <v>179</v>
      </c>
      <c r="L190" s="87" t="n">
        <f aca="false">IF(E190="","",RANK(K190,K$8:K$291))</f>
        <v>34</v>
      </c>
      <c r="M190" s="72" t="s">
        <v>825</v>
      </c>
      <c r="N190" s="73" t="n">
        <v>15</v>
      </c>
      <c r="O190" s="73" t="n">
        <v>18</v>
      </c>
      <c r="P190" s="73" t="n">
        <v>14</v>
      </c>
      <c r="Q190" s="74" t="n">
        <f aca="false">SUM(N190:P190)</f>
        <v>47</v>
      </c>
      <c r="R190" s="74" t="n">
        <f aca="false">IF(M190="","",RANK(Q190,Q$8:Q$292))</f>
        <v>10</v>
      </c>
      <c r="S190" s="77" t="n">
        <f aca="false">IF(R190="",0,Q$293+1-R190)</f>
        <v>243</v>
      </c>
      <c r="T190" s="82" t="n">
        <f aca="false">S190+K190</f>
        <v>422</v>
      </c>
      <c r="U190" s="74" t="n">
        <f aca="false">IF(T190=0,"",RANK(T190,T$7:T$292))</f>
        <v>7</v>
      </c>
      <c r="V190" s="72" t="s">
        <v>826</v>
      </c>
      <c r="W190" s="80" t="n">
        <v>15</v>
      </c>
      <c r="X190" s="80" t="n">
        <v>9</v>
      </c>
      <c r="Y190" s="80" t="n">
        <v>14</v>
      </c>
      <c r="Z190" s="81" t="n">
        <f aca="false">SUM(W190:Y190)</f>
        <v>38</v>
      </c>
      <c r="AA190" s="74" t="n">
        <f aca="false">IF(V190="","",RANK(Z190,Z$8:Z$290))</f>
        <v>126</v>
      </c>
      <c r="AB190" s="77" t="n">
        <f aca="false">IF(AA190="",0,Z$291+1-AA190)</f>
        <v>114</v>
      </c>
      <c r="AC190" s="82" t="n">
        <f aca="false">AB190+T190</f>
        <v>536</v>
      </c>
      <c r="AD190" s="74" t="n">
        <f aca="false">IF(AC190=0,"",RANK(AC190,AC$7:AC$339))</f>
        <v>28</v>
      </c>
      <c r="AE190" s="72" t="s">
        <v>827</v>
      </c>
      <c r="AF190" s="73" t="n">
        <v>15</v>
      </c>
      <c r="AG190" s="73" t="n">
        <v>12</v>
      </c>
      <c r="AH190" s="73" t="n">
        <v>14</v>
      </c>
      <c r="AI190" s="81" t="n">
        <f aca="false">SUM(AF190:AH190)</f>
        <v>41</v>
      </c>
      <c r="AJ190" s="74" t="n">
        <f aca="false">IF(AE190="","",RANK(AI190,AI$7:AI$290))</f>
        <v>53</v>
      </c>
      <c r="AK190" s="77" t="n">
        <f aca="false">IF(AJ190="",0,AI$291+1-AJ190)</f>
        <v>177</v>
      </c>
      <c r="AL190" s="82" t="n">
        <f aca="false">AK190+AC190</f>
        <v>713</v>
      </c>
      <c r="AM190" s="74" t="n">
        <f aca="false">IF(AL190=0,"",RANK(AL190,AL$7:AL$290))</f>
        <v>27</v>
      </c>
      <c r="AN190" s="72"/>
      <c r="AO190" s="73"/>
      <c r="AP190" s="73"/>
      <c r="AQ190" s="73"/>
      <c r="AR190" s="81" t="n">
        <f aca="false">SUM(AO190:AQ190)</f>
        <v>0</v>
      </c>
      <c r="AS190" s="74" t="str">
        <f aca="false">IF(AN190="","",RANK(AR190,AR$8:AR$290))</f>
        <v/>
      </c>
      <c r="AT190" s="77" t="n">
        <f aca="false">IF(AS190="",0,AR$291+1-AS190)</f>
        <v>0</v>
      </c>
      <c r="AU190" s="82" t="n">
        <f aca="false">AT190+AL190</f>
        <v>713</v>
      </c>
      <c r="AV190" s="74" t="e">
        <f aca="false">IF(AU190=0,"",RANK(AU190,AU$8:AU$290))</f>
        <v>#VALUE!</v>
      </c>
      <c r="AW190" s="72"/>
      <c r="AX190" s="73"/>
      <c r="AY190" s="73"/>
      <c r="AZ190" s="73"/>
      <c r="BA190" s="74" t="n">
        <f aca="false">SUM(AX190:AZ190)</f>
        <v>0</v>
      </c>
      <c r="BB190" s="74" t="str">
        <f aca="false">IF(AW190="","",RANK(BA190,BA$8:BA$290))</f>
        <v/>
      </c>
      <c r="BC190" s="77" t="n">
        <f aca="false">IF(BB190="",0,BA$291+1-BB190)</f>
        <v>0</v>
      </c>
      <c r="BD190" s="82" t="n">
        <f aca="false">BC190+AU190</f>
        <v>713</v>
      </c>
      <c r="BE190" s="74" t="e">
        <f aca="false">IF(BD190=0,"",RANK(BD190,BD$8:BD$290))</f>
        <v>#VALUE!</v>
      </c>
      <c r="BF190" s="72"/>
      <c r="BG190" s="73"/>
      <c r="BH190" s="73"/>
      <c r="BI190" s="73"/>
      <c r="BJ190" s="81" t="n">
        <f aca="false">SUM(BG190:BI190)</f>
        <v>0</v>
      </c>
      <c r="BK190" s="74" t="str">
        <f aca="false">IF(BF190="","",RANK(BJ190,BJ$8:BJ$290))</f>
        <v/>
      </c>
      <c r="BL190" s="77" t="n">
        <f aca="false">IF(BK190="",0,BJ$291+1-BK190)</f>
        <v>0</v>
      </c>
      <c r="BM190" s="82" t="n">
        <f aca="false">BL190+BD190</f>
        <v>713</v>
      </c>
      <c r="BN190" s="74" t="e">
        <f aca="false">IF(BM190=0,"",RANK(BM190,BM$8:BM$290))</f>
        <v>#VALUE!</v>
      </c>
      <c r="BO190" s="72"/>
      <c r="BP190" s="73"/>
      <c r="BQ190" s="73"/>
      <c r="BR190" s="73"/>
      <c r="BS190" s="74" t="n">
        <f aca="false">SUM(BP190:BR190)</f>
        <v>0</v>
      </c>
      <c r="BT190" s="74" t="str">
        <f aca="false">IF(BO190="","",RANK(BS190,BS$9:BS$290))</f>
        <v/>
      </c>
      <c r="BU190" s="88" t="n">
        <f aca="false">IF(BT190="",0,BS$291+1-BT190)</f>
        <v>0</v>
      </c>
      <c r="BV190" s="82" t="n">
        <f aca="false">BU190+BM190</f>
        <v>713</v>
      </c>
      <c r="BW190" s="71" t="e">
        <f aca="false">IF(BV190=0,"",RANK(BV190,BV$9:BV$290))</f>
        <v>#VALUE!</v>
      </c>
    </row>
    <row r="191" customFormat="false" ht="15" hidden="false" customHeight="false" outlineLevel="0" collapsed="false">
      <c r="B191" s="72" t="s">
        <v>828</v>
      </c>
      <c r="C191" s="90" t="s">
        <v>802</v>
      </c>
      <c r="D191" s="91" t="n">
        <v>1117570077</v>
      </c>
      <c r="E191" s="92"/>
      <c r="F191" s="87"/>
      <c r="G191" s="87"/>
      <c r="H191" s="87"/>
      <c r="I191" s="87"/>
      <c r="J191" s="87"/>
      <c r="K191" s="86"/>
      <c r="L191" s="87"/>
      <c r="M191" s="72" t="s">
        <v>829</v>
      </c>
      <c r="N191" s="73" t="n">
        <v>15</v>
      </c>
      <c r="O191" s="73" t="n">
        <v>18</v>
      </c>
      <c r="P191" s="73" t="n">
        <v>17</v>
      </c>
      <c r="Q191" s="81" t="n">
        <f aca="false">SUM(N191:P191)</f>
        <v>50</v>
      </c>
      <c r="R191" s="74" t="n">
        <f aca="false">IF(M191="","",RANK(Q191,Q$8:Q$292))</f>
        <v>3</v>
      </c>
      <c r="S191" s="77" t="n">
        <f aca="false">IF(R191="",0,Q$293+1-R191)</f>
        <v>250</v>
      </c>
      <c r="T191" s="82" t="n">
        <f aca="false">S191+K191</f>
        <v>250</v>
      </c>
      <c r="U191" s="74" t="n">
        <f aca="false">IF(T191=0,"",RANK(T191,T$7:T$292))</f>
        <v>102</v>
      </c>
      <c r="V191" s="72" t="s">
        <v>830</v>
      </c>
      <c r="W191" s="80" t="n">
        <v>17</v>
      </c>
      <c r="X191" s="80" t="n">
        <v>14</v>
      </c>
      <c r="Y191" s="80" t="n">
        <v>16</v>
      </c>
      <c r="Z191" s="81" t="n">
        <f aca="false">SUM(W191:Y191)</f>
        <v>47</v>
      </c>
      <c r="AA191" s="74" t="n">
        <f aca="false">IF(V191="","",RANK(Z191,Z$8:Z$290))</f>
        <v>17</v>
      </c>
      <c r="AB191" s="77" t="n">
        <f aca="false">IF(AA191="",0,Z$291+1-AA191)</f>
        <v>223</v>
      </c>
      <c r="AC191" s="82" t="n">
        <f aca="false">AB191+T191</f>
        <v>473</v>
      </c>
      <c r="AD191" s="74" t="n">
        <f aca="false">IF(AC191=0,"",RANK(AC191,AC$7:AC$339))</f>
        <v>58</v>
      </c>
      <c r="AE191" s="72" t="s">
        <v>831</v>
      </c>
      <c r="AF191" s="73" t="n">
        <v>12</v>
      </c>
      <c r="AG191" s="73" t="n">
        <v>11</v>
      </c>
      <c r="AH191" s="73" t="n">
        <v>9</v>
      </c>
      <c r="AI191" s="81" t="n">
        <f aca="false">SUM(AF191:AH191)</f>
        <v>32</v>
      </c>
      <c r="AJ191" s="74" t="n">
        <f aca="false">IF(AE191="","",RANK(AI191,AI$7:AI$290))</f>
        <v>186</v>
      </c>
      <c r="AK191" s="77" t="n">
        <f aca="false">IF(AJ191="",0,AI$291+1-AJ191)</f>
        <v>44</v>
      </c>
      <c r="AL191" s="82" t="n">
        <f aca="false">AK191+AC191</f>
        <v>517</v>
      </c>
      <c r="AM191" s="74" t="n">
        <f aca="false">IF(AL191=0,"",RANK(AL191,AL$7:AL$290))</f>
        <v>94</v>
      </c>
      <c r="AN191" s="72"/>
      <c r="AO191" s="73"/>
      <c r="AP191" s="73"/>
      <c r="AQ191" s="73"/>
      <c r="AR191" s="81" t="n">
        <f aca="false">SUM(AO191:AQ191)</f>
        <v>0</v>
      </c>
      <c r="AS191" s="74" t="str">
        <f aca="false">IF(AN191="","",RANK(AR191,AR$8:AR$290))</f>
        <v/>
      </c>
      <c r="AT191" s="77" t="n">
        <f aca="false">IF(AS191="",0,AR$291+1-AS191)</f>
        <v>0</v>
      </c>
      <c r="AU191" s="82" t="n">
        <f aca="false">AT191+AL191</f>
        <v>517</v>
      </c>
      <c r="AV191" s="74" t="e">
        <f aca="false">IF(AU191=0,"",RANK(AU191,AU$8:AU$290))</f>
        <v>#VALUE!</v>
      </c>
      <c r="AW191" s="72"/>
      <c r="AX191" s="73"/>
      <c r="AY191" s="73"/>
      <c r="AZ191" s="73"/>
      <c r="BA191" s="74" t="n">
        <f aca="false">SUM(AX191:AZ191)</f>
        <v>0</v>
      </c>
      <c r="BB191" s="74" t="str">
        <f aca="false">IF(AW191="","",RANK(BA191,BA$8:BA$290))</f>
        <v/>
      </c>
      <c r="BC191" s="75" t="n">
        <f aca="false">IF(BB191="",0,BA$291+1-BB191)</f>
        <v>0</v>
      </c>
      <c r="BD191" s="82" t="n">
        <f aca="false">BC191+AU191</f>
        <v>517</v>
      </c>
      <c r="BE191" s="74" t="e">
        <f aca="false">IF(BD191=0,"",RANK(BD191,BD$8:BD$290))</f>
        <v>#VALUE!</v>
      </c>
      <c r="BF191" s="72"/>
      <c r="BG191" s="73"/>
      <c r="BH191" s="73"/>
      <c r="BI191" s="73"/>
      <c r="BJ191" s="81" t="n">
        <f aca="false">SUM(BG191:BI191)</f>
        <v>0</v>
      </c>
      <c r="BK191" s="74" t="str">
        <f aca="false">IF(BF191="","",RANK(BJ191,BJ$8:BJ$290))</f>
        <v/>
      </c>
      <c r="BL191" s="77" t="n">
        <f aca="false">IF(BK191="",0,BJ$291+1-BK191)</f>
        <v>0</v>
      </c>
      <c r="BM191" s="82" t="n">
        <f aca="false">BL191+BD191</f>
        <v>517</v>
      </c>
      <c r="BN191" s="74" t="e">
        <f aca="false">IF(BM191=0,"",RANK(BM191,BM$8:BM$290))</f>
        <v>#VALUE!</v>
      </c>
      <c r="BO191" s="72"/>
      <c r="BP191" s="73"/>
      <c r="BQ191" s="73"/>
      <c r="BR191" s="73"/>
      <c r="BS191" s="74" t="n">
        <f aca="false">SUM(BP191:BR191)</f>
        <v>0</v>
      </c>
      <c r="BT191" s="74" t="str">
        <f aca="false">IF(BO191="","",RANK(BS191,BS$9:BS$290))</f>
        <v/>
      </c>
      <c r="BU191" s="88" t="n">
        <f aca="false">IF(BT191="",0,BS$291+1-BT191)</f>
        <v>0</v>
      </c>
      <c r="BV191" s="82" t="n">
        <f aca="false">BU191+BM191</f>
        <v>517</v>
      </c>
      <c r="BW191" s="71" t="e">
        <f aca="false">IF(BV191=0,"",RANK(BV191,BV$9:BV$290))</f>
        <v>#VALUE!</v>
      </c>
    </row>
    <row r="192" customFormat="false" ht="15" hidden="false" customHeight="false" outlineLevel="0" collapsed="false">
      <c r="B192" s="72" t="s">
        <v>832</v>
      </c>
      <c r="C192" s="90" t="s">
        <v>802</v>
      </c>
      <c r="D192" s="91" t="n">
        <v>1117570079</v>
      </c>
      <c r="E192" s="92" t="s">
        <v>833</v>
      </c>
      <c r="F192" s="87" t="n">
        <v>13</v>
      </c>
      <c r="G192" s="87" t="n">
        <v>15</v>
      </c>
      <c r="H192" s="87" t="n">
        <v>16</v>
      </c>
      <c r="I192" s="87" t="n">
        <f aca="false">SUM(F192:H192)</f>
        <v>44</v>
      </c>
      <c r="J192" s="87" t="n">
        <f aca="false">IF(E192="","",RANK(I192,I$8:I$291))</f>
        <v>29</v>
      </c>
      <c r="K192" s="86" t="n">
        <f aca="false">IF(J192="",0,I$293+1-J192)</f>
        <v>184</v>
      </c>
      <c r="L192" s="87" t="n">
        <f aca="false">IF(E192="","",RANK(K192,K$8:K$291))</f>
        <v>29</v>
      </c>
      <c r="M192" s="79" t="s">
        <v>834</v>
      </c>
      <c r="N192" s="80" t="n">
        <v>15</v>
      </c>
      <c r="O192" s="80" t="n">
        <v>15</v>
      </c>
      <c r="P192" s="80" t="n">
        <v>14</v>
      </c>
      <c r="Q192" s="81" t="n">
        <f aca="false">SUM(N192:P192)</f>
        <v>44</v>
      </c>
      <c r="R192" s="74" t="n">
        <f aca="false">IF(M192="","",RANK(Q192,Q$8:Q$292))</f>
        <v>26</v>
      </c>
      <c r="S192" s="77" t="n">
        <f aca="false">IF(R192="",0,Q$293+1-R192)</f>
        <v>227</v>
      </c>
      <c r="T192" s="82" t="n">
        <f aca="false">S192+K192</f>
        <v>411</v>
      </c>
      <c r="U192" s="74" t="n">
        <f aca="false">IF(T192=0,"",RANK(T192,T$7:T$292))</f>
        <v>11</v>
      </c>
      <c r="V192" s="72" t="s">
        <v>835</v>
      </c>
      <c r="W192" s="80" t="n">
        <v>17</v>
      </c>
      <c r="X192" s="80" t="n">
        <v>13</v>
      </c>
      <c r="Y192" s="80" t="n">
        <v>15</v>
      </c>
      <c r="Z192" s="81" t="n">
        <f aca="false">SUM(W192:Y192)</f>
        <v>45</v>
      </c>
      <c r="AA192" s="74" t="n">
        <f aca="false">IF(V192="","",RANK(Z192,Z$8:Z$290))</f>
        <v>32</v>
      </c>
      <c r="AB192" s="77" t="n">
        <f aca="false">IF(AA192="",0,Z$291+1-AA192)</f>
        <v>208</v>
      </c>
      <c r="AC192" s="82" t="n">
        <f aca="false">AB192+T192</f>
        <v>619</v>
      </c>
      <c r="AD192" s="74" t="n">
        <f aca="false">IF(AC192=0,"",RANK(AC192,AC$7:AC$339))</f>
        <v>6</v>
      </c>
      <c r="AE192" s="72" t="s">
        <v>836</v>
      </c>
      <c r="AF192" s="73" t="n">
        <v>16</v>
      </c>
      <c r="AG192" s="73" t="n">
        <v>10</v>
      </c>
      <c r="AH192" s="73" t="n">
        <v>14</v>
      </c>
      <c r="AI192" s="81" t="n">
        <f aca="false">SUM(AF192:AH192)</f>
        <v>40</v>
      </c>
      <c r="AJ192" s="74" t="n">
        <f aca="false">IF(AE192="","",RANK(AI192,AI$7:AI$290))</f>
        <v>69</v>
      </c>
      <c r="AK192" s="77" t="n">
        <f aca="false">IF(AJ192="",0,AI$291+1-AJ192)</f>
        <v>161</v>
      </c>
      <c r="AL192" s="82" t="n">
        <f aca="false">AK192+AC192</f>
        <v>780</v>
      </c>
      <c r="AM192" s="74" t="n">
        <f aca="false">IF(AL192=0,"",RANK(AL192,AL$7:AL$290))</f>
        <v>7</v>
      </c>
      <c r="AN192" s="72"/>
      <c r="AO192" s="73"/>
      <c r="AP192" s="73"/>
      <c r="AQ192" s="73"/>
      <c r="AR192" s="81" t="n">
        <f aca="false">SUM(AO192:AQ192)</f>
        <v>0</v>
      </c>
      <c r="AS192" s="74" t="str">
        <f aca="false">IF(AN192="","",RANK(AR192,AR$8:AR$290))</f>
        <v/>
      </c>
      <c r="AT192" s="77" t="n">
        <f aca="false">IF(AS192="",0,AR$291+1-AS192)</f>
        <v>0</v>
      </c>
      <c r="AU192" s="82" t="n">
        <f aca="false">AT192+AL192</f>
        <v>780</v>
      </c>
      <c r="AV192" s="74" t="e">
        <f aca="false">IF(AU192=0,"",RANK(AU192,AU$8:AU$290))</f>
        <v>#VALUE!</v>
      </c>
      <c r="AW192" s="72"/>
      <c r="AX192" s="73"/>
      <c r="AY192" s="73"/>
      <c r="AZ192" s="73"/>
      <c r="BA192" s="74" t="n">
        <f aca="false">SUM(AX192:AZ192)</f>
        <v>0</v>
      </c>
      <c r="BB192" s="74" t="str">
        <f aca="false">IF(AW192="","",RANK(BA192,BA$8:BA$290))</f>
        <v/>
      </c>
      <c r="BC192" s="77" t="n">
        <f aca="false">IF(BB192="",0,BA$291+1-BB192)</f>
        <v>0</v>
      </c>
      <c r="BD192" s="82" t="n">
        <f aca="false">BC192+AU192</f>
        <v>780</v>
      </c>
      <c r="BE192" s="74" t="e">
        <f aca="false">IF(BD192=0,"",RANK(BD192,BD$8:BD$290))</f>
        <v>#VALUE!</v>
      </c>
      <c r="BF192" s="72"/>
      <c r="BG192" s="73"/>
      <c r="BH192" s="73"/>
      <c r="BI192" s="73"/>
      <c r="BJ192" s="81" t="n">
        <f aca="false">SUM(BG192:BI192)</f>
        <v>0</v>
      </c>
      <c r="BK192" s="74" t="str">
        <f aca="false">IF(BF192="","",RANK(BJ192,BJ$8:BJ$290))</f>
        <v/>
      </c>
      <c r="BL192" s="77" t="n">
        <f aca="false">IF(BK192="",0,BJ$291+1-BK192)</f>
        <v>0</v>
      </c>
      <c r="BM192" s="82" t="n">
        <f aca="false">BL192+BD192</f>
        <v>780</v>
      </c>
      <c r="BN192" s="74" t="e">
        <f aca="false">IF(BM192=0,"",RANK(BM192,BM$8:BM$290))</f>
        <v>#VALUE!</v>
      </c>
      <c r="BO192" s="72"/>
      <c r="BP192" s="73"/>
      <c r="BQ192" s="73"/>
      <c r="BR192" s="73"/>
      <c r="BS192" s="74" t="n">
        <f aca="false">SUM(BP192:BR192)</f>
        <v>0</v>
      </c>
      <c r="BT192" s="74" t="str">
        <f aca="false">IF(BO192="","",RANK(BS192,BS$9:BS$290))</f>
        <v/>
      </c>
      <c r="BU192" s="88" t="n">
        <f aca="false">IF(BT192="",0,BS$291+1-BT192)</f>
        <v>0</v>
      </c>
      <c r="BV192" s="82" t="n">
        <f aca="false">BU192+BM192</f>
        <v>780</v>
      </c>
      <c r="BW192" s="71" t="e">
        <f aca="false">IF(BV192=0,"",RANK(BV192,BV$9:BV$290))</f>
        <v>#VALUE!</v>
      </c>
    </row>
    <row r="193" customFormat="false" ht="15" hidden="false" customHeight="false" outlineLevel="0" collapsed="false">
      <c r="B193" s="72" t="s">
        <v>837</v>
      </c>
      <c r="C193" s="90" t="s">
        <v>802</v>
      </c>
      <c r="D193" s="91" t="n">
        <v>1117570084</v>
      </c>
      <c r="E193" s="93" t="s">
        <v>838</v>
      </c>
      <c r="F193" s="74" t="n">
        <v>10</v>
      </c>
      <c r="G193" s="74" t="n">
        <v>11</v>
      </c>
      <c r="H193" s="74" t="n">
        <v>12</v>
      </c>
      <c r="I193" s="74" t="n">
        <f aca="false">SUM(F193:H193)</f>
        <v>33</v>
      </c>
      <c r="J193" s="74" t="n">
        <f aca="false">IF(E193="","",RANK(I193,I$8:I$291))</f>
        <v>163</v>
      </c>
      <c r="K193" s="81" t="n">
        <f aca="false">IF(J193="",0,I$293+1-J193)</f>
        <v>50</v>
      </c>
      <c r="L193" s="74" t="n">
        <f aca="false">IF(E193="","",RANK(K193,K$8:K$291))</f>
        <v>163</v>
      </c>
      <c r="M193" s="79" t="s">
        <v>839</v>
      </c>
      <c r="N193" s="80" t="n">
        <v>11</v>
      </c>
      <c r="O193" s="80" t="n">
        <v>9</v>
      </c>
      <c r="P193" s="80" t="n">
        <v>17</v>
      </c>
      <c r="Q193" s="81" t="n">
        <f aca="false">SUM(N193:P193)</f>
        <v>37</v>
      </c>
      <c r="R193" s="74" t="n">
        <f aca="false">IF(M193="","",RANK(Q193,Q$8:Q$292))</f>
        <v>107</v>
      </c>
      <c r="S193" s="77" t="n">
        <f aca="false">IF(R193="",0,Q$293+1-R193)</f>
        <v>146</v>
      </c>
      <c r="T193" s="82" t="n">
        <f aca="false">S193+K193</f>
        <v>196</v>
      </c>
      <c r="U193" s="74" t="n">
        <f aca="false">IF(T193=0,"",RANK(T193,T$7:T$292))</f>
        <v>154</v>
      </c>
      <c r="V193" s="72" t="s">
        <v>840</v>
      </c>
      <c r="W193" s="80" t="n">
        <v>15</v>
      </c>
      <c r="X193" s="80" t="n">
        <v>13</v>
      </c>
      <c r="Y193" s="80" t="n">
        <v>13</v>
      </c>
      <c r="Z193" s="81" t="n">
        <f aca="false">SUM(W193:Y193)</f>
        <v>41</v>
      </c>
      <c r="AA193" s="74" t="n">
        <f aca="false">IF(V193="","",RANK(Z193,Z$8:Z$290))</f>
        <v>87</v>
      </c>
      <c r="AB193" s="77" t="n">
        <f aca="false">IF(AA193="",0,Z$291+1-AA193)</f>
        <v>153</v>
      </c>
      <c r="AC193" s="82" t="n">
        <f aca="false">AB193+T193</f>
        <v>349</v>
      </c>
      <c r="AD193" s="74" t="n">
        <f aca="false">IF(AC193=0,"",RANK(AC193,AC$7:AC$339))</f>
        <v>116</v>
      </c>
      <c r="AE193" s="72" t="s">
        <v>94</v>
      </c>
      <c r="AF193" s="73" t="n">
        <v>15</v>
      </c>
      <c r="AG193" s="73" t="n">
        <v>16</v>
      </c>
      <c r="AH193" s="73" t="n">
        <v>13</v>
      </c>
      <c r="AI193" s="81" t="n">
        <f aca="false">SUM(AF193:AH193)</f>
        <v>44</v>
      </c>
      <c r="AJ193" s="74" t="n">
        <f aca="false">IF(AE193="","",RANK(AI193,AI$7:AI$290))</f>
        <v>20</v>
      </c>
      <c r="AK193" s="77" t="n">
        <f aca="false">IF(AJ193="",0,AI$291+1-AJ193)</f>
        <v>210</v>
      </c>
      <c r="AL193" s="82" t="n">
        <f aca="false">AK193+AC193</f>
        <v>559</v>
      </c>
      <c r="AM193" s="74" t="n">
        <f aca="false">IF(AL193=0,"",RANK(AL193,AL$7:AL$290))</f>
        <v>74</v>
      </c>
      <c r="AN193" s="72"/>
      <c r="AO193" s="73"/>
      <c r="AP193" s="73"/>
      <c r="AQ193" s="73"/>
      <c r="AR193" s="81" t="n">
        <f aca="false">SUM(AO193:AQ193)</f>
        <v>0</v>
      </c>
      <c r="AS193" s="74" t="str">
        <f aca="false">IF(AN193="","",RANK(AR193,AR$8:AR$290))</f>
        <v/>
      </c>
      <c r="AT193" s="77" t="n">
        <f aca="false">IF(AS193="",0,AR$291+1-AS193)</f>
        <v>0</v>
      </c>
      <c r="AU193" s="82" t="n">
        <f aca="false">AT193+AL193</f>
        <v>559</v>
      </c>
      <c r="AV193" s="74" t="e">
        <f aca="false">IF(AU193=0,"",RANK(AU193,AU$8:AU$290))</f>
        <v>#VALUE!</v>
      </c>
      <c r="AW193" s="72"/>
      <c r="AX193" s="73"/>
      <c r="AY193" s="73"/>
      <c r="AZ193" s="73"/>
      <c r="BA193" s="74" t="n">
        <f aca="false">SUM(AX193:AZ193)</f>
        <v>0</v>
      </c>
      <c r="BB193" s="74" t="str">
        <f aca="false">IF(AW193="","",RANK(BA193,BA$8:BA$290))</f>
        <v/>
      </c>
      <c r="BC193" s="77" t="n">
        <f aca="false">IF(BB193="",0,BA$291+1-BB193)</f>
        <v>0</v>
      </c>
      <c r="BD193" s="82" t="n">
        <f aca="false">BC193+AU193</f>
        <v>559</v>
      </c>
      <c r="BE193" s="74" t="e">
        <f aca="false">IF(BD193=0,"",RANK(BD193,BD$8:BD$290))</f>
        <v>#VALUE!</v>
      </c>
      <c r="BF193" s="72"/>
      <c r="BG193" s="73"/>
      <c r="BH193" s="73"/>
      <c r="BI193" s="73"/>
      <c r="BJ193" s="81" t="n">
        <f aca="false">SUM(BG193:BI193)</f>
        <v>0</v>
      </c>
      <c r="BK193" s="74" t="str">
        <f aca="false">IF(BF193="","",RANK(BJ193,BJ$8:BJ$290))</f>
        <v/>
      </c>
      <c r="BL193" s="77" t="n">
        <f aca="false">IF(BK193="",0,BJ$291+1-BK193)</f>
        <v>0</v>
      </c>
      <c r="BM193" s="82" t="n">
        <f aca="false">BL193+BD193</f>
        <v>559</v>
      </c>
      <c r="BN193" s="74" t="e">
        <f aca="false">IF(BM193=0,"",RANK(BM193,BM$8:BM$290))</f>
        <v>#VALUE!</v>
      </c>
      <c r="BO193" s="72"/>
      <c r="BP193" s="73"/>
      <c r="BQ193" s="73"/>
      <c r="BR193" s="73"/>
      <c r="BS193" s="74" t="n">
        <f aca="false">SUM(BP193:BR193)</f>
        <v>0</v>
      </c>
      <c r="BT193" s="74" t="str">
        <f aca="false">IF(BO193="","",RANK(BS193,BS$9:BS$290))</f>
        <v/>
      </c>
      <c r="BU193" s="88" t="n">
        <f aca="false">IF(BT193="",0,BS$291+1-BT193)</f>
        <v>0</v>
      </c>
      <c r="BV193" s="82" t="n">
        <f aca="false">BU193+BM193</f>
        <v>559</v>
      </c>
      <c r="BW193" s="71" t="e">
        <f aca="false">IF(BV193=0,"",RANK(BV193,BV$9:BV$290))</f>
        <v>#VALUE!</v>
      </c>
    </row>
    <row r="194" customFormat="false" ht="15" hidden="false" customHeight="false" outlineLevel="0" collapsed="false">
      <c r="B194" s="72" t="s">
        <v>841</v>
      </c>
      <c r="C194" s="90" t="s">
        <v>802</v>
      </c>
      <c r="D194" s="91" t="n">
        <v>1117570085</v>
      </c>
      <c r="E194" s="93"/>
      <c r="F194" s="74"/>
      <c r="G194" s="74"/>
      <c r="H194" s="74"/>
      <c r="I194" s="74"/>
      <c r="J194" s="74"/>
      <c r="K194" s="81"/>
      <c r="L194" s="74"/>
      <c r="M194" s="79" t="s">
        <v>842</v>
      </c>
      <c r="N194" s="80" t="n">
        <v>14</v>
      </c>
      <c r="O194" s="80" t="n">
        <v>15</v>
      </c>
      <c r="P194" s="80" t="n">
        <v>13</v>
      </c>
      <c r="Q194" s="81" t="n">
        <f aca="false">SUM(N194:P194)</f>
        <v>42</v>
      </c>
      <c r="R194" s="74" t="n">
        <f aca="false">IF(M194="","",RANK(Q194,Q$8:Q$292))</f>
        <v>39</v>
      </c>
      <c r="S194" s="77" t="n">
        <f aca="false">IF(R194="",0,Q$293+1-R194)</f>
        <v>214</v>
      </c>
      <c r="T194" s="82" t="n">
        <f aca="false">S194+K194</f>
        <v>214</v>
      </c>
      <c r="U194" s="74" t="n">
        <f aca="false">IF(T194=0,"",RANK(T194,T$7:T$292))</f>
        <v>140</v>
      </c>
      <c r="V194" s="72" t="s">
        <v>265</v>
      </c>
      <c r="W194" s="80" t="n">
        <v>15</v>
      </c>
      <c r="X194" s="80" t="n">
        <v>15</v>
      </c>
      <c r="Y194" s="80" t="n">
        <v>15</v>
      </c>
      <c r="Z194" s="81" t="n">
        <f aca="false">SUM(W194:Y194)</f>
        <v>45</v>
      </c>
      <c r="AA194" s="74" t="n">
        <f aca="false">IF(V194="","",RANK(Z194,Z$8:Z$290))</f>
        <v>32</v>
      </c>
      <c r="AB194" s="77" t="n">
        <f aca="false">IF(AA194="",0,Z$291+1-AA194)</f>
        <v>208</v>
      </c>
      <c r="AC194" s="82" t="n">
        <f aca="false">AB194+T194</f>
        <v>422</v>
      </c>
      <c r="AD194" s="74" t="n">
        <f aca="false">IF(AC194=0,"",RANK(AC194,AC$7:AC$339))</f>
        <v>79</v>
      </c>
      <c r="AE194" s="72" t="s">
        <v>843</v>
      </c>
      <c r="AF194" s="73" t="n">
        <v>12</v>
      </c>
      <c r="AG194" s="73" t="n">
        <v>11</v>
      </c>
      <c r="AH194" s="73" t="n">
        <v>13</v>
      </c>
      <c r="AI194" s="81" t="n">
        <f aca="false">SUM(AF194:AH194)</f>
        <v>36</v>
      </c>
      <c r="AJ194" s="74" t="n">
        <f aca="false">IF(AE194="","",RANK(AI194,AI$7:AI$290))</f>
        <v>140</v>
      </c>
      <c r="AK194" s="77" t="n">
        <f aca="false">IF(AJ194="",0,AI$291+1-AJ194)</f>
        <v>90</v>
      </c>
      <c r="AL194" s="82" t="n">
        <f aca="false">AK194+AC194</f>
        <v>512</v>
      </c>
      <c r="AM194" s="74" t="n">
        <f aca="false">IF(AL194=0,"",RANK(AL194,AL$7:AL$290))</f>
        <v>98</v>
      </c>
      <c r="AN194" s="72"/>
      <c r="AO194" s="73"/>
      <c r="AP194" s="73"/>
      <c r="AQ194" s="73"/>
      <c r="AR194" s="81" t="n">
        <f aca="false">SUM(AO194:AQ194)</f>
        <v>0</v>
      </c>
      <c r="AS194" s="74" t="str">
        <f aca="false">IF(AN194="","",RANK(AR194,AR$8:AR$290))</f>
        <v/>
      </c>
      <c r="AT194" s="77" t="n">
        <f aca="false">IF(AS194="",0,AR$291+1-AS194)</f>
        <v>0</v>
      </c>
      <c r="AU194" s="82" t="n">
        <f aca="false">AT194+AL194</f>
        <v>512</v>
      </c>
      <c r="AV194" s="74" t="e">
        <f aca="false">IF(AU194=0,"",RANK(AU194,AU$8:AU$290))</f>
        <v>#VALUE!</v>
      </c>
      <c r="AW194" s="72"/>
      <c r="AX194" s="73"/>
      <c r="AY194" s="73"/>
      <c r="AZ194" s="73"/>
      <c r="BA194" s="74" t="n">
        <f aca="false">SUM(AX194:AZ194)</f>
        <v>0</v>
      </c>
      <c r="BB194" s="74" t="str">
        <f aca="false">IF(AW194="","",RANK(BA194,BA$8:BA$290))</f>
        <v/>
      </c>
      <c r="BC194" s="75" t="n">
        <f aca="false">IF(BB194="",0,BA$291+1-BB194)</f>
        <v>0</v>
      </c>
      <c r="BD194" s="82" t="n">
        <f aca="false">BC194+AU194</f>
        <v>512</v>
      </c>
      <c r="BE194" s="74" t="e">
        <f aca="false">IF(BD194=0,"",RANK(BD194,BD$8:BD$290))</f>
        <v>#VALUE!</v>
      </c>
      <c r="BF194" s="72"/>
      <c r="BG194" s="73"/>
      <c r="BH194" s="73"/>
      <c r="BI194" s="73"/>
      <c r="BJ194" s="81" t="n">
        <f aca="false">SUM(BG194:BI194)</f>
        <v>0</v>
      </c>
      <c r="BK194" s="74" t="str">
        <f aca="false">IF(BF194="","",RANK(BJ194,BJ$8:BJ$290))</f>
        <v/>
      </c>
      <c r="BL194" s="77" t="n">
        <f aca="false">IF(BK194="",0,BJ$291+1-BK194)</f>
        <v>0</v>
      </c>
      <c r="BM194" s="82" t="n">
        <f aca="false">BL194+BD194</f>
        <v>512</v>
      </c>
      <c r="BN194" s="74" t="e">
        <f aca="false">IF(BM194=0,"",RANK(BM194,BM$8:BM$290))</f>
        <v>#VALUE!</v>
      </c>
      <c r="BO194" s="72"/>
      <c r="BP194" s="73"/>
      <c r="BQ194" s="73"/>
      <c r="BR194" s="73"/>
      <c r="BS194" s="74" t="n">
        <f aca="false">SUM(BP194:BR194)</f>
        <v>0</v>
      </c>
      <c r="BT194" s="74" t="str">
        <f aca="false">IF(BO194="","",RANK(BS194,BS$9:BS$290))</f>
        <v/>
      </c>
      <c r="BU194" s="88" t="n">
        <f aca="false">IF(BT194="",0,BS$291+1-BT194)</f>
        <v>0</v>
      </c>
      <c r="BV194" s="82" t="n">
        <f aca="false">BU194+BM194</f>
        <v>512</v>
      </c>
      <c r="BW194" s="71" t="e">
        <f aca="false">IF(BV194=0,"",RANK(BV194,BV$9:BV$290))</f>
        <v>#VALUE!</v>
      </c>
    </row>
    <row r="195" customFormat="false" ht="15" hidden="false" customHeight="false" outlineLevel="0" collapsed="false">
      <c r="B195" s="72" t="s">
        <v>844</v>
      </c>
      <c r="C195" s="90" t="s">
        <v>802</v>
      </c>
      <c r="D195" s="91" t="n">
        <v>1117570108</v>
      </c>
      <c r="E195" s="93"/>
      <c r="F195" s="74"/>
      <c r="G195" s="74"/>
      <c r="H195" s="74"/>
      <c r="I195" s="74"/>
      <c r="J195" s="74"/>
      <c r="K195" s="81"/>
      <c r="L195" s="74"/>
      <c r="M195" s="79" t="s">
        <v>117</v>
      </c>
      <c r="N195" s="80" t="n">
        <v>13</v>
      </c>
      <c r="O195" s="80" t="n">
        <v>14</v>
      </c>
      <c r="P195" s="80" t="n">
        <v>12</v>
      </c>
      <c r="Q195" s="81" t="n">
        <f aca="false">SUM(N195:P195)</f>
        <v>39</v>
      </c>
      <c r="R195" s="74" t="n">
        <f aca="false">IF(M195="","",RANK(Q195,Q$8:Q$292))</f>
        <v>77</v>
      </c>
      <c r="S195" s="77" t="n">
        <f aca="false">IF(R195="",0,Q$293+1-R195)</f>
        <v>176</v>
      </c>
      <c r="T195" s="82" t="n">
        <f aca="false">S195+K195</f>
        <v>176</v>
      </c>
      <c r="U195" s="74" t="n">
        <f aca="false">IF(T195=0,"",RANK(T195,T$7:T$292))</f>
        <v>167</v>
      </c>
      <c r="V195" s="72" t="s">
        <v>845</v>
      </c>
      <c r="W195" s="80" t="n">
        <v>13</v>
      </c>
      <c r="X195" s="80" t="n">
        <v>12</v>
      </c>
      <c r="Y195" s="80" t="n">
        <v>13</v>
      </c>
      <c r="Z195" s="81" t="n">
        <f aca="false">SUM(W195:Y195)</f>
        <v>38</v>
      </c>
      <c r="AA195" s="74" t="n">
        <f aca="false">IF(V195="","",RANK(Z195,Z$8:Z$290))</f>
        <v>126</v>
      </c>
      <c r="AB195" s="77" t="n">
        <f aca="false">IF(AA195="",0,Z$291+1-AA195)</f>
        <v>114</v>
      </c>
      <c r="AC195" s="82" t="n">
        <f aca="false">AB195+T195</f>
        <v>290</v>
      </c>
      <c r="AD195" s="74" t="n">
        <f aca="false">IF(AC195=0,"",RANK(AC195,AC$7:AC$339))</f>
        <v>159</v>
      </c>
      <c r="AE195" s="72"/>
      <c r="AF195" s="73"/>
      <c r="AG195" s="73"/>
      <c r="AH195" s="73"/>
      <c r="AI195" s="81" t="n">
        <f aca="false">SUM(AF195:AH195)</f>
        <v>0</v>
      </c>
      <c r="AJ195" s="74" t="str">
        <f aca="false">IF(AE195="","",RANK(AI195,AI$7:AI$290))</f>
        <v/>
      </c>
      <c r="AK195" s="77" t="n">
        <f aca="false">IF(AJ195="",0,AI$291+1-AJ195)</f>
        <v>0</v>
      </c>
      <c r="AL195" s="82" t="n">
        <f aca="false">AK195+AC195</f>
        <v>290</v>
      </c>
      <c r="AM195" s="74" t="n">
        <f aca="false">IF(AL195=0,"",RANK(AL195,AL$7:AL$290))</f>
        <v>198</v>
      </c>
      <c r="AN195" s="72"/>
      <c r="AO195" s="73"/>
      <c r="AP195" s="73"/>
      <c r="AQ195" s="73"/>
      <c r="AR195" s="81" t="n">
        <f aca="false">SUM(AO195:AQ195)</f>
        <v>0</v>
      </c>
      <c r="AS195" s="74" t="str">
        <f aca="false">IF(AN195="","",RANK(AR195,AR$8:AR$290))</f>
        <v/>
      </c>
      <c r="AT195" s="77" t="n">
        <f aca="false">IF(AS195="",0,AR$291+1-AS195)</f>
        <v>0</v>
      </c>
      <c r="AU195" s="82" t="n">
        <f aca="false">AT195+AL195</f>
        <v>290</v>
      </c>
      <c r="AV195" s="74" t="e">
        <f aca="false">IF(AU195=0,"",RANK(AU195,AU$8:AU$290))</f>
        <v>#VALUE!</v>
      </c>
      <c r="AW195" s="72"/>
      <c r="AX195" s="73"/>
      <c r="AY195" s="73"/>
      <c r="AZ195" s="73"/>
      <c r="BA195" s="74" t="n">
        <f aca="false">SUM(AX195:AZ195)</f>
        <v>0</v>
      </c>
      <c r="BB195" s="74" t="str">
        <f aca="false">IF(AW195="","",RANK(BA195,BA$8:BA$290))</f>
        <v/>
      </c>
      <c r="BC195" s="77" t="n">
        <f aca="false">IF(BB195="",0,BA$291+1-BB195)</f>
        <v>0</v>
      </c>
      <c r="BD195" s="82" t="n">
        <f aca="false">BC195+AU195</f>
        <v>290</v>
      </c>
      <c r="BE195" s="74" t="e">
        <f aca="false">IF(BD195=0,"",RANK(BD195,BD$8:BD$290))</f>
        <v>#VALUE!</v>
      </c>
      <c r="BF195" s="72"/>
      <c r="BG195" s="73"/>
      <c r="BH195" s="73"/>
      <c r="BI195" s="73"/>
      <c r="BJ195" s="81" t="n">
        <f aca="false">SUM(BG195:BI195)</f>
        <v>0</v>
      </c>
      <c r="BK195" s="74" t="str">
        <f aca="false">IF(BF195="","",RANK(BJ195,BJ$8:BJ$290))</f>
        <v/>
      </c>
      <c r="BL195" s="77" t="n">
        <f aca="false">IF(BK195="",0,BJ$291+1-BK195)</f>
        <v>0</v>
      </c>
      <c r="BM195" s="82" t="n">
        <f aca="false">BL195+BD195</f>
        <v>290</v>
      </c>
      <c r="BN195" s="74" t="e">
        <f aca="false">IF(BM195=0,"",RANK(BM195,BM$8:BM$290))</f>
        <v>#VALUE!</v>
      </c>
      <c r="BO195" s="72"/>
      <c r="BP195" s="73"/>
      <c r="BQ195" s="73"/>
      <c r="BR195" s="73"/>
      <c r="BS195" s="74" t="n">
        <f aca="false">SUM(BP195:BR195)</f>
        <v>0</v>
      </c>
      <c r="BT195" s="74" t="str">
        <f aca="false">IF(BO195="","",RANK(BS195,BS$9:BS$290))</f>
        <v/>
      </c>
      <c r="BU195" s="88" t="n">
        <f aca="false">IF(BT195="",0,BS$291+1-BT195)</f>
        <v>0</v>
      </c>
      <c r="BV195" s="82" t="n">
        <f aca="false">BU195+BM195</f>
        <v>290</v>
      </c>
      <c r="BW195" s="71" t="e">
        <f aca="false">IF(BV195=0,"",RANK(BV195,BV$9:BV$290))</f>
        <v>#VALUE!</v>
      </c>
    </row>
    <row r="196" customFormat="false" ht="15" hidden="false" customHeight="false" outlineLevel="0" collapsed="false">
      <c r="B196" s="72" t="s">
        <v>846</v>
      </c>
      <c r="C196" s="90" t="s">
        <v>802</v>
      </c>
      <c r="D196" s="91" t="n">
        <v>1117570155</v>
      </c>
      <c r="E196" s="93"/>
      <c r="F196" s="74"/>
      <c r="G196" s="74"/>
      <c r="H196" s="74"/>
      <c r="I196" s="74"/>
      <c r="J196" s="74"/>
      <c r="K196" s="81"/>
      <c r="L196" s="74"/>
      <c r="M196" s="79" t="s">
        <v>847</v>
      </c>
      <c r="N196" s="80" t="n">
        <v>13</v>
      </c>
      <c r="O196" s="80" t="n">
        <v>11</v>
      </c>
      <c r="P196" s="80" t="n">
        <v>14</v>
      </c>
      <c r="Q196" s="81" t="n">
        <f aca="false">SUM(N196:P196)</f>
        <v>38</v>
      </c>
      <c r="R196" s="74" t="n">
        <f aca="false">IF(M196="","",RANK(Q196,Q$8:Q$292))</f>
        <v>89</v>
      </c>
      <c r="S196" s="77" t="n">
        <f aca="false">IF(R196="",0,Q$293+1-R196)</f>
        <v>164</v>
      </c>
      <c r="T196" s="82" t="n">
        <f aca="false">S196+K196</f>
        <v>164</v>
      </c>
      <c r="U196" s="74" t="n">
        <f aca="false">IF(T196=0,"",RANK(T196,T$7:T$292))</f>
        <v>180</v>
      </c>
      <c r="V196" s="72" t="s">
        <v>848</v>
      </c>
      <c r="W196" s="80" t="n">
        <v>10</v>
      </c>
      <c r="X196" s="80" t="n">
        <v>13</v>
      </c>
      <c r="Y196" s="80" t="n">
        <v>13</v>
      </c>
      <c r="Z196" s="81" t="n">
        <f aca="false">SUM(W196:Y196)</f>
        <v>36</v>
      </c>
      <c r="AA196" s="74" t="n">
        <f aca="false">IF(V196="","",RANK(Z196,Z$8:Z$290))</f>
        <v>163</v>
      </c>
      <c r="AB196" s="77" t="n">
        <f aca="false">IF(AA196="",0,Z$291+1-AA196)</f>
        <v>77</v>
      </c>
      <c r="AC196" s="82" t="n">
        <f aca="false">AB196+T196</f>
        <v>241</v>
      </c>
      <c r="AD196" s="74" t="n">
        <f aca="false">IF(AC196=0,"",RANK(AC196,AC$7:AC$339))</f>
        <v>178</v>
      </c>
      <c r="AE196" s="72" t="s">
        <v>849</v>
      </c>
      <c r="AF196" s="73" t="n">
        <v>13</v>
      </c>
      <c r="AG196" s="73" t="n">
        <v>10</v>
      </c>
      <c r="AH196" s="73" t="n">
        <v>14</v>
      </c>
      <c r="AI196" s="81" t="n">
        <f aca="false">SUM(AF196:AH196)</f>
        <v>37</v>
      </c>
      <c r="AJ196" s="74" t="n">
        <f aca="false">IF(AE196="","",RANK(AI196,AI$7:AI$290))</f>
        <v>118</v>
      </c>
      <c r="AK196" s="77" t="n">
        <f aca="false">IF(AJ196="",0,AI$291+1-AJ196)</f>
        <v>112</v>
      </c>
      <c r="AL196" s="82" t="n">
        <f aca="false">AK196+AC196</f>
        <v>353</v>
      </c>
      <c r="AM196" s="74" t="n">
        <f aca="false">IF(AL196=0,"",RANK(AL196,AL$7:AL$290))</f>
        <v>171</v>
      </c>
      <c r="AN196" s="72"/>
      <c r="AO196" s="73"/>
      <c r="AP196" s="73"/>
      <c r="AQ196" s="73"/>
      <c r="AR196" s="81" t="n">
        <f aca="false">SUM(AO196:AQ196)</f>
        <v>0</v>
      </c>
      <c r="AS196" s="74" t="str">
        <f aca="false">IF(AN196="","",RANK(AR196,AR$8:AR$290))</f>
        <v/>
      </c>
      <c r="AT196" s="77" t="n">
        <f aca="false">IF(AS196="",0,AR$291+1-AS196)</f>
        <v>0</v>
      </c>
      <c r="AU196" s="82" t="n">
        <f aca="false">AT196+AL196</f>
        <v>353</v>
      </c>
      <c r="AV196" s="74" t="e">
        <f aca="false">IF(AU196=0,"",RANK(AU196,AU$8:AU$290))</f>
        <v>#VALUE!</v>
      </c>
      <c r="AW196" s="72"/>
      <c r="AX196" s="73"/>
      <c r="AY196" s="73"/>
      <c r="AZ196" s="73"/>
      <c r="BA196" s="74" t="n">
        <f aca="false">SUM(AX196:AZ196)</f>
        <v>0</v>
      </c>
      <c r="BB196" s="74" t="str">
        <f aca="false">IF(AW196="","",RANK(BA196,BA$8:BA$290))</f>
        <v/>
      </c>
      <c r="BC196" s="77" t="n">
        <f aca="false">IF(BB196="",0,BA$291+1-BB196)</f>
        <v>0</v>
      </c>
      <c r="BD196" s="82" t="n">
        <f aca="false">BC196+AU196</f>
        <v>353</v>
      </c>
      <c r="BE196" s="74" t="e">
        <f aca="false">IF(BD196=0,"",RANK(BD196,BD$8:BD$290))</f>
        <v>#VALUE!</v>
      </c>
      <c r="BF196" s="72"/>
      <c r="BG196" s="73"/>
      <c r="BH196" s="73"/>
      <c r="BI196" s="73"/>
      <c r="BJ196" s="81" t="n">
        <f aca="false">SUM(BG196:BI196)</f>
        <v>0</v>
      </c>
      <c r="BK196" s="74" t="str">
        <f aca="false">IF(BF196="","",RANK(BJ196,BJ$8:BJ$290))</f>
        <v/>
      </c>
      <c r="BL196" s="77" t="n">
        <f aca="false">IF(BK196="",0,BJ$291+1-BK196)</f>
        <v>0</v>
      </c>
      <c r="BM196" s="82" t="n">
        <f aca="false">BL196+BD196</f>
        <v>353</v>
      </c>
      <c r="BN196" s="74" t="e">
        <f aca="false">IF(BM196=0,"",RANK(BM196,BM$8:BM$290))</f>
        <v>#VALUE!</v>
      </c>
      <c r="BO196" s="72"/>
      <c r="BP196" s="73"/>
      <c r="BQ196" s="73"/>
      <c r="BR196" s="73"/>
      <c r="BS196" s="74" t="n">
        <f aca="false">SUM(BP196:BR196)</f>
        <v>0</v>
      </c>
      <c r="BT196" s="74" t="str">
        <f aca="false">IF(BO196="","",RANK(BS196,BS$9:BS$290))</f>
        <v/>
      </c>
      <c r="BU196" s="88" t="n">
        <f aca="false">IF(BT196="",0,BS$291+1-BT196)</f>
        <v>0</v>
      </c>
      <c r="BV196" s="82" t="n">
        <f aca="false">BU196+BM196</f>
        <v>353</v>
      </c>
      <c r="BW196" s="71" t="e">
        <f aca="false">IF(BV196=0,"",RANK(BV196,BV$9:BV$290))</f>
        <v>#VALUE!</v>
      </c>
    </row>
    <row r="197" customFormat="false" ht="15" hidden="false" customHeight="false" outlineLevel="0" collapsed="false">
      <c r="B197" s="72" t="s">
        <v>850</v>
      </c>
      <c r="C197" s="90" t="s">
        <v>851</v>
      </c>
      <c r="D197" s="91" t="n">
        <v>1117810017</v>
      </c>
      <c r="E197" s="93"/>
      <c r="F197" s="74"/>
      <c r="G197" s="74"/>
      <c r="H197" s="74"/>
      <c r="I197" s="74"/>
      <c r="J197" s="74"/>
      <c r="K197" s="81"/>
      <c r="L197" s="74"/>
      <c r="M197" s="79"/>
      <c r="N197" s="80"/>
      <c r="O197" s="80"/>
      <c r="P197" s="80"/>
      <c r="Q197" s="81"/>
      <c r="R197" s="74"/>
      <c r="S197" s="77"/>
      <c r="T197" s="82"/>
      <c r="U197" s="74" t="str">
        <f aca="false">IF(T197=0,"",RANK(T197,T$7:T$292))</f>
        <v/>
      </c>
      <c r="V197" s="72" t="s">
        <v>852</v>
      </c>
      <c r="W197" s="80" t="n">
        <v>9</v>
      </c>
      <c r="X197" s="80" t="n">
        <v>10</v>
      </c>
      <c r="Y197" s="80" t="n">
        <v>14</v>
      </c>
      <c r="Z197" s="81" t="n">
        <f aca="false">SUM(W197:Y197)</f>
        <v>33</v>
      </c>
      <c r="AA197" s="74" t="n">
        <f aca="false">IF(V197="","",RANK(Z197,Z$8:Z$290))</f>
        <v>209</v>
      </c>
      <c r="AB197" s="77" t="n">
        <f aca="false">IF(AA197="",0,Z$291+1-AA197)</f>
        <v>31</v>
      </c>
      <c r="AC197" s="82" t="n">
        <f aca="false">AB197+T197</f>
        <v>31</v>
      </c>
      <c r="AD197" s="74" t="n">
        <f aca="false">IF(AC197=0,"",RANK(AC197,AC$7:AC$339))</f>
        <v>266</v>
      </c>
      <c r="AE197" s="72" t="s">
        <v>853</v>
      </c>
      <c r="AF197" s="73" t="n">
        <v>12</v>
      </c>
      <c r="AG197" s="73" t="n">
        <v>17</v>
      </c>
      <c r="AH197" s="73" t="n">
        <v>13</v>
      </c>
      <c r="AI197" s="81" t="n">
        <f aca="false">SUM(AF197:AH197)</f>
        <v>42</v>
      </c>
      <c r="AJ197" s="74" t="n">
        <f aca="false">IF(AE197="","",RANK(AI197,AI$7:AI$290))</f>
        <v>41</v>
      </c>
      <c r="AK197" s="77" t="n">
        <f aca="false">IF(AJ197="",0,AI$291+1-AJ197)</f>
        <v>189</v>
      </c>
      <c r="AL197" s="82" t="n">
        <f aca="false">AK197+AC197</f>
        <v>220</v>
      </c>
      <c r="AM197" s="74" t="n">
        <f aca="false">IF(AL197=0,"",RANK(AL197,AL$7:AL$290))</f>
        <v>222</v>
      </c>
      <c r="AN197" s="72"/>
      <c r="AO197" s="73"/>
      <c r="AP197" s="73"/>
      <c r="AQ197" s="73"/>
      <c r="AR197" s="81" t="n">
        <f aca="false">SUM(AO197:AQ197)</f>
        <v>0</v>
      </c>
      <c r="AS197" s="74" t="str">
        <f aca="false">IF(AN197="","",RANK(AR197,AR$8:AR$290))</f>
        <v/>
      </c>
      <c r="AT197" s="77" t="n">
        <f aca="false">IF(AS197="",0,AR$291+1-AS197)</f>
        <v>0</v>
      </c>
      <c r="AU197" s="82" t="n">
        <f aca="false">AT197+AL197</f>
        <v>220</v>
      </c>
      <c r="AV197" s="74" t="e">
        <f aca="false">IF(AU197=0,"",RANK(AU197,AU$8:AU$290))</f>
        <v>#VALUE!</v>
      </c>
      <c r="AW197" s="72"/>
      <c r="AX197" s="73"/>
      <c r="AY197" s="73"/>
      <c r="AZ197" s="73"/>
      <c r="BA197" s="74" t="n">
        <f aca="false">SUM(AX197:AZ197)</f>
        <v>0</v>
      </c>
      <c r="BB197" s="74" t="str">
        <f aca="false">IF(AW197="","",RANK(BA197,BA$8:BA$290))</f>
        <v/>
      </c>
      <c r="BC197" s="77" t="n">
        <f aca="false">IF(BB197="",0,BA$291+1-BB197)</f>
        <v>0</v>
      </c>
      <c r="BD197" s="82" t="n">
        <f aca="false">BC197+AU197</f>
        <v>220</v>
      </c>
      <c r="BE197" s="74" t="e">
        <f aca="false">IF(BD197=0,"",RANK(BD197,BD$8:BD$290))</f>
        <v>#VALUE!</v>
      </c>
      <c r="BF197" s="72"/>
      <c r="BG197" s="73"/>
      <c r="BH197" s="73"/>
      <c r="BI197" s="73"/>
      <c r="BJ197" s="81" t="n">
        <f aca="false">SUM(BG197:BI197)</f>
        <v>0</v>
      </c>
      <c r="BK197" s="74" t="str">
        <f aca="false">IF(BF197="","",RANK(BJ197,BJ$8:BJ$290))</f>
        <v/>
      </c>
      <c r="BL197" s="77" t="n">
        <f aca="false">IF(BK197="",0,BJ$291+1-BK197)</f>
        <v>0</v>
      </c>
      <c r="BM197" s="82" t="n">
        <f aca="false">BL197+BD197</f>
        <v>220</v>
      </c>
      <c r="BN197" s="74" t="e">
        <f aca="false">IF(BM197=0,"",RANK(BM197,BM$8:BM$290))</f>
        <v>#VALUE!</v>
      </c>
      <c r="BO197" s="72"/>
      <c r="BP197" s="73"/>
      <c r="BQ197" s="73"/>
      <c r="BR197" s="73"/>
      <c r="BS197" s="74" t="n">
        <f aca="false">SUM(BP197:BR197)</f>
        <v>0</v>
      </c>
      <c r="BT197" s="74" t="str">
        <f aca="false">IF(BO197="","",RANK(BS197,BS$9:BS$290))</f>
        <v/>
      </c>
      <c r="BU197" s="88" t="n">
        <f aca="false">IF(BT197="",0,BS$291+1-BT197)</f>
        <v>0</v>
      </c>
      <c r="BV197" s="82" t="n">
        <f aca="false">BU197+BM197</f>
        <v>220</v>
      </c>
      <c r="BW197" s="71" t="e">
        <f aca="false">IF(BV197=0,"",RANK(BV197,BV$9:BV$290))</f>
        <v>#VALUE!</v>
      </c>
    </row>
    <row r="198" customFormat="false" ht="15" hidden="false" customHeight="false" outlineLevel="0" collapsed="false">
      <c r="B198" s="72" t="s">
        <v>854</v>
      </c>
      <c r="C198" s="90" t="s">
        <v>855</v>
      </c>
      <c r="D198" s="91" t="n">
        <v>1118930001</v>
      </c>
      <c r="E198" s="92" t="s">
        <v>856</v>
      </c>
      <c r="F198" s="87" t="n">
        <v>11</v>
      </c>
      <c r="G198" s="87" t="n">
        <v>12</v>
      </c>
      <c r="H198" s="87" t="n">
        <v>17</v>
      </c>
      <c r="I198" s="87" t="n">
        <f aca="false">SUM(F198:H198)</f>
        <v>40</v>
      </c>
      <c r="J198" s="87" t="n">
        <f aca="false">IF(E198="","",RANK(I198,I$8:I$291))</f>
        <v>64</v>
      </c>
      <c r="K198" s="86" t="n">
        <f aca="false">IF(J198="",0,I$293+1-J198)</f>
        <v>149</v>
      </c>
      <c r="L198" s="87" t="n">
        <f aca="false">IF(E198="","",RANK(K198,K$8:K$291))</f>
        <v>64</v>
      </c>
      <c r="M198" s="79" t="s">
        <v>857</v>
      </c>
      <c r="N198" s="80" t="n">
        <v>11</v>
      </c>
      <c r="O198" s="80" t="n">
        <v>10</v>
      </c>
      <c r="P198" s="80" t="n">
        <v>11</v>
      </c>
      <c r="Q198" s="81" t="n">
        <f aca="false">SUM(N198:P198)</f>
        <v>32</v>
      </c>
      <c r="R198" s="74" t="n">
        <f aca="false">IF(M198="","",RANK(Q198,Q$8:Q$292))</f>
        <v>201</v>
      </c>
      <c r="S198" s="77" t="n">
        <f aca="false">IF(R198="",0,Q$293+1-R198)</f>
        <v>52</v>
      </c>
      <c r="T198" s="82" t="n">
        <f aca="false">S198+K198</f>
        <v>201</v>
      </c>
      <c r="U198" s="74" t="n">
        <f aca="false">IF(T198=0,"",RANK(T198,T$7:T$292))</f>
        <v>150</v>
      </c>
      <c r="V198" s="72" t="s">
        <v>858</v>
      </c>
      <c r="W198" s="80" t="n">
        <v>14</v>
      </c>
      <c r="X198" s="80" t="n">
        <v>10</v>
      </c>
      <c r="Y198" s="80" t="n">
        <v>14</v>
      </c>
      <c r="Z198" s="81" t="n">
        <f aca="false">SUM(W198:Y198)</f>
        <v>38</v>
      </c>
      <c r="AA198" s="74" t="n">
        <f aca="false">IF(V198="","",RANK(Z198,Z$8:Z$290))</f>
        <v>126</v>
      </c>
      <c r="AB198" s="77" t="n">
        <f aca="false">IF(AA198="",0,Z$291+1-AA198)</f>
        <v>114</v>
      </c>
      <c r="AC198" s="82" t="n">
        <f aca="false">AB198+T198</f>
        <v>315</v>
      </c>
      <c r="AD198" s="74" t="n">
        <f aca="false">IF(AC198=0,"",RANK(AC198,AC$7:AC$339))</f>
        <v>148</v>
      </c>
      <c r="AE198" s="72" t="s">
        <v>859</v>
      </c>
      <c r="AF198" s="73" t="n">
        <v>16</v>
      </c>
      <c r="AG198" s="73" t="n">
        <v>10</v>
      </c>
      <c r="AH198" s="73" t="n">
        <v>17</v>
      </c>
      <c r="AI198" s="81" t="n">
        <f aca="false">SUM(AF198:AH198)</f>
        <v>43</v>
      </c>
      <c r="AJ198" s="74" t="n">
        <f aca="false">IF(AE198="","",RANK(AI198,AI$7:AI$290))</f>
        <v>30</v>
      </c>
      <c r="AK198" s="77" t="n">
        <f aca="false">IF(AJ198="",0,AI$291+1-AJ198)</f>
        <v>200</v>
      </c>
      <c r="AL198" s="82" t="n">
        <f aca="false">AK198+AC198</f>
        <v>515</v>
      </c>
      <c r="AM198" s="74" t="n">
        <f aca="false">IF(AL198=0,"",RANK(AL198,AL$7:AL$290))</f>
        <v>95</v>
      </c>
      <c r="AN198" s="72"/>
      <c r="AO198" s="73"/>
      <c r="AP198" s="73"/>
      <c r="AQ198" s="73"/>
      <c r="AR198" s="81"/>
      <c r="AS198" s="74"/>
      <c r="AT198" s="77"/>
      <c r="AU198" s="82"/>
      <c r="AV198" s="74"/>
      <c r="AW198" s="72"/>
      <c r="AX198" s="73"/>
      <c r="AY198" s="73"/>
      <c r="AZ198" s="73"/>
      <c r="BA198" s="74"/>
      <c r="BB198" s="74"/>
      <c r="BC198" s="77"/>
      <c r="BD198" s="82"/>
      <c r="BE198" s="74"/>
      <c r="BF198" s="72"/>
      <c r="BG198" s="73"/>
      <c r="BH198" s="73"/>
      <c r="BI198" s="73"/>
      <c r="BJ198" s="81"/>
      <c r="BK198" s="74"/>
      <c r="BL198" s="77"/>
      <c r="BM198" s="82"/>
      <c r="BN198" s="74"/>
      <c r="BO198" s="72"/>
      <c r="BP198" s="73"/>
      <c r="BQ198" s="73"/>
      <c r="BR198" s="73"/>
      <c r="BS198" s="74"/>
      <c r="BT198" s="74"/>
      <c r="BU198" s="88"/>
      <c r="BV198" s="82"/>
      <c r="BW198" s="71"/>
    </row>
    <row r="199" customFormat="false" ht="15" hidden="false" customHeight="false" outlineLevel="0" collapsed="false">
      <c r="B199" s="72" t="s">
        <v>860</v>
      </c>
      <c r="C199" s="90" t="s">
        <v>855</v>
      </c>
      <c r="D199" s="91" t="n">
        <v>1118930003</v>
      </c>
      <c r="E199" s="93" t="s">
        <v>861</v>
      </c>
      <c r="F199" s="74" t="n">
        <v>11</v>
      </c>
      <c r="G199" s="74" t="n">
        <v>11</v>
      </c>
      <c r="H199" s="74" t="n">
        <v>13</v>
      </c>
      <c r="I199" s="74" t="n">
        <f aca="false">SUM(F199:H199)</f>
        <v>35</v>
      </c>
      <c r="J199" s="74" t="n">
        <f aca="false">IF(E199="","",RANK(I199,I$8:I$291))</f>
        <v>130</v>
      </c>
      <c r="K199" s="81" t="n">
        <f aca="false">IF(J199="",0,I$293+1-J199)</f>
        <v>83</v>
      </c>
      <c r="L199" s="74" t="n">
        <f aca="false">IF(E199="","",RANK(K199,K$8:K$291))</f>
        <v>130</v>
      </c>
      <c r="M199" s="79" t="s">
        <v>839</v>
      </c>
      <c r="N199" s="80" t="n">
        <v>11</v>
      </c>
      <c r="O199" s="80" t="n">
        <v>9</v>
      </c>
      <c r="P199" s="80" t="n">
        <v>11</v>
      </c>
      <c r="Q199" s="81" t="n">
        <f aca="false">SUM(N199:P199)</f>
        <v>31</v>
      </c>
      <c r="R199" s="74" t="n">
        <f aca="false">IF(M199="","",RANK(Q199,Q$8:Q$292))</f>
        <v>217</v>
      </c>
      <c r="S199" s="77" t="n">
        <f aca="false">IF(R199="",0,Q$293+1-R199)</f>
        <v>36</v>
      </c>
      <c r="T199" s="82" t="n">
        <f aca="false">S199+K199</f>
        <v>119</v>
      </c>
      <c r="U199" s="74" t="n">
        <f aca="false">IF(T199=0,"",RANK(T199,T$7:T$292))</f>
        <v>207</v>
      </c>
      <c r="V199" s="72" t="s">
        <v>862</v>
      </c>
      <c r="W199" s="80" t="n">
        <v>12</v>
      </c>
      <c r="X199" s="80" t="n">
        <v>14</v>
      </c>
      <c r="Y199" s="80" t="n">
        <v>11</v>
      </c>
      <c r="Z199" s="81" t="n">
        <f aca="false">SUM(W199:Y199)</f>
        <v>37</v>
      </c>
      <c r="AA199" s="74" t="n">
        <f aca="false">IF(V199="","",RANK(Z199,Z$8:Z$290))</f>
        <v>147</v>
      </c>
      <c r="AB199" s="77" t="n">
        <f aca="false">IF(AA199="",0,Z$291+1-AA199)</f>
        <v>93</v>
      </c>
      <c r="AC199" s="82" t="n">
        <f aca="false">AB199+T199</f>
        <v>212</v>
      </c>
      <c r="AD199" s="74" t="n">
        <f aca="false">IF(AC199=0,"",RANK(AC199,AC$7:AC$339))</f>
        <v>200</v>
      </c>
      <c r="AE199" s="72" t="s">
        <v>863</v>
      </c>
      <c r="AF199" s="73" t="n">
        <v>10</v>
      </c>
      <c r="AG199" s="73" t="n">
        <v>12</v>
      </c>
      <c r="AH199" s="73" t="n">
        <v>7</v>
      </c>
      <c r="AI199" s="81" t="n">
        <f aca="false">SUM(AF199:AH199)</f>
        <v>29</v>
      </c>
      <c r="AJ199" s="74" t="n">
        <f aca="false">IF(AE199="","",RANK(AI199,AI$7:AI$290))</f>
        <v>214</v>
      </c>
      <c r="AK199" s="77" t="n">
        <f aca="false">IF(AJ199="",0,AI$291+1-AJ199)</f>
        <v>16</v>
      </c>
      <c r="AL199" s="82" t="n">
        <f aca="false">AK199+AC199</f>
        <v>228</v>
      </c>
      <c r="AM199" s="74" t="n">
        <f aca="false">IF(AL199=0,"",RANK(AL199,AL$7:AL$290))</f>
        <v>215</v>
      </c>
      <c r="AN199" s="72"/>
      <c r="AO199" s="73"/>
      <c r="AP199" s="73"/>
      <c r="AQ199" s="73"/>
      <c r="AR199" s="81" t="n">
        <f aca="false">SUM(AO199:AQ199)</f>
        <v>0</v>
      </c>
      <c r="AS199" s="74" t="str">
        <f aca="false">IF(AN199="","",RANK(AR199,AR$8:AR$290))</f>
        <v/>
      </c>
      <c r="AT199" s="77" t="n">
        <f aca="false">IF(AS199="",0,AR$291+1-AS199)</f>
        <v>0</v>
      </c>
      <c r="AU199" s="82" t="n">
        <f aca="false">AT199+AL199</f>
        <v>228</v>
      </c>
      <c r="AV199" s="74" t="e">
        <f aca="false">IF(AU199=0,"",RANK(AU199,AU$8:AU$290))</f>
        <v>#VALUE!</v>
      </c>
      <c r="AW199" s="72"/>
      <c r="AX199" s="73"/>
      <c r="AY199" s="73"/>
      <c r="AZ199" s="73"/>
      <c r="BA199" s="74" t="n">
        <f aca="false">SUM(AX199:AZ199)</f>
        <v>0</v>
      </c>
      <c r="BB199" s="74" t="str">
        <f aca="false">IF(AW199="","",RANK(BA199,BA$8:BA$290))</f>
        <v/>
      </c>
      <c r="BC199" s="77" t="n">
        <f aca="false">IF(BB199="",0,BA$291+1-BB199)</f>
        <v>0</v>
      </c>
      <c r="BD199" s="82" t="n">
        <f aca="false">BC199+AU199</f>
        <v>228</v>
      </c>
      <c r="BE199" s="74" t="e">
        <f aca="false">IF(BD199=0,"",RANK(BD199,BD$8:BD$290))</f>
        <v>#VALUE!</v>
      </c>
      <c r="BF199" s="72"/>
      <c r="BG199" s="73"/>
      <c r="BH199" s="73"/>
      <c r="BI199" s="73"/>
      <c r="BJ199" s="81" t="n">
        <f aca="false">SUM(BG199:BI199)</f>
        <v>0</v>
      </c>
      <c r="BK199" s="74" t="str">
        <f aca="false">IF(BF199="","",RANK(BJ199,BJ$8:BJ$290))</f>
        <v/>
      </c>
      <c r="BL199" s="77" t="n">
        <f aca="false">IF(BK199="",0,BJ$291+1-BK199)</f>
        <v>0</v>
      </c>
      <c r="BM199" s="82" t="n">
        <f aca="false">BL199+BD199</f>
        <v>228</v>
      </c>
      <c r="BN199" s="74" t="e">
        <f aca="false">IF(BM199=0,"",RANK(BM199,BM$8:BM$290))</f>
        <v>#VALUE!</v>
      </c>
      <c r="BO199" s="72"/>
      <c r="BP199" s="73"/>
      <c r="BQ199" s="73"/>
      <c r="BR199" s="73"/>
      <c r="BS199" s="74" t="n">
        <f aca="false">SUM(BP199:BR199)</f>
        <v>0</v>
      </c>
      <c r="BT199" s="74" t="str">
        <f aca="false">IF(BO199="","",RANK(BS199,BS$9:BS$290))</f>
        <v/>
      </c>
      <c r="BU199" s="88" t="n">
        <f aca="false">IF(BT199="",0,BS$291+1-BT199)</f>
        <v>0</v>
      </c>
      <c r="BV199" s="82" t="n">
        <f aca="false">BU199+BM199</f>
        <v>228</v>
      </c>
      <c r="BW199" s="71" t="e">
        <f aca="false">IF(BV199=0,"",RANK(BV199,BV$9:BV$290))</f>
        <v>#VALUE!</v>
      </c>
    </row>
    <row r="200" customFormat="false" ht="15" hidden="false" customHeight="false" outlineLevel="0" collapsed="false">
      <c r="B200" s="72" t="s">
        <v>864</v>
      </c>
      <c r="C200" s="90" t="s">
        <v>855</v>
      </c>
      <c r="D200" s="91" t="n">
        <v>1118930009</v>
      </c>
      <c r="E200" s="93" t="s">
        <v>865</v>
      </c>
      <c r="F200" s="74" t="n">
        <v>10</v>
      </c>
      <c r="G200" s="74" t="n">
        <v>10</v>
      </c>
      <c r="H200" s="74" t="n">
        <v>10</v>
      </c>
      <c r="I200" s="74" t="n">
        <f aca="false">SUM(F200:H200)</f>
        <v>30</v>
      </c>
      <c r="J200" s="74" t="n">
        <f aca="false">IF(E200="","",RANK(I200,I$8:I$291))</f>
        <v>193</v>
      </c>
      <c r="K200" s="81" t="n">
        <f aca="false">IF(J200="",0,I$293+1-J200)</f>
        <v>20</v>
      </c>
      <c r="L200" s="74" t="n">
        <f aca="false">IF(E200="","",RANK(K200,K$8:K$291))</f>
        <v>193</v>
      </c>
      <c r="M200" s="79" t="s">
        <v>866</v>
      </c>
      <c r="N200" s="80" t="n">
        <v>13</v>
      </c>
      <c r="O200" s="80" t="n">
        <v>9</v>
      </c>
      <c r="P200" s="80" t="n">
        <v>13</v>
      </c>
      <c r="Q200" s="81" t="n">
        <f aca="false">SUM(N200:P200)</f>
        <v>35</v>
      </c>
      <c r="R200" s="74" t="n">
        <f aca="false">IF(M200="","",RANK(Q200,Q$8:Q$292))</f>
        <v>154</v>
      </c>
      <c r="S200" s="77" t="n">
        <f aca="false">IF(R200="",0,Q$293+1-R200)</f>
        <v>99</v>
      </c>
      <c r="T200" s="82" t="n">
        <f aca="false">S200+K200</f>
        <v>119</v>
      </c>
      <c r="U200" s="74" t="n">
        <f aca="false">IF(T200=0,"",RANK(T200,T$7:T$292))</f>
        <v>207</v>
      </c>
      <c r="V200" s="72" t="s">
        <v>867</v>
      </c>
      <c r="W200" s="80" t="n">
        <v>11</v>
      </c>
      <c r="X200" s="80" t="n">
        <v>8</v>
      </c>
      <c r="Y200" s="80" t="n">
        <v>13</v>
      </c>
      <c r="Z200" s="81" t="n">
        <f aca="false">SUM(W200:Y200)</f>
        <v>32</v>
      </c>
      <c r="AA200" s="74" t="n">
        <f aca="false">IF(V200="","",RANK(Z200,Z$8:Z$290))</f>
        <v>215</v>
      </c>
      <c r="AB200" s="77" t="n">
        <f aca="false">IF(AA200="",0,Z$291+1-AA200)</f>
        <v>25</v>
      </c>
      <c r="AC200" s="82" t="n">
        <f aca="false">AB200+T200</f>
        <v>144</v>
      </c>
      <c r="AD200" s="74" t="n">
        <f aca="false">IF(AC200=0,"",RANK(AC200,AC$7:AC$339))</f>
        <v>232</v>
      </c>
      <c r="AE200" s="72" t="s">
        <v>868</v>
      </c>
      <c r="AF200" s="73" t="n">
        <v>13</v>
      </c>
      <c r="AG200" s="73" t="n">
        <v>9</v>
      </c>
      <c r="AH200" s="73" t="n">
        <v>14</v>
      </c>
      <c r="AI200" s="81" t="n">
        <f aca="false">SUM(AF200:AH200)</f>
        <v>36</v>
      </c>
      <c r="AJ200" s="74" t="n">
        <f aca="false">IF(AE200="","",RANK(AI200,AI$7:AI$290))</f>
        <v>140</v>
      </c>
      <c r="AK200" s="77" t="n">
        <f aca="false">IF(AJ200="",0,AI$291+1-AJ200)</f>
        <v>90</v>
      </c>
      <c r="AL200" s="82" t="n">
        <f aca="false">AK200+AC200</f>
        <v>234</v>
      </c>
      <c r="AM200" s="74" t="n">
        <f aca="false">IF(AL200=0,"",RANK(AL200,AL$7:AL$290))</f>
        <v>212</v>
      </c>
      <c r="AN200" s="72"/>
      <c r="AO200" s="73"/>
      <c r="AP200" s="73"/>
      <c r="AQ200" s="73"/>
      <c r="AR200" s="81" t="n">
        <f aca="false">SUM(AO200:AQ200)</f>
        <v>0</v>
      </c>
      <c r="AS200" s="74" t="str">
        <f aca="false">IF(AN200="","",RANK(AR200,AR$8:AR$290))</f>
        <v/>
      </c>
      <c r="AT200" s="77" t="n">
        <f aca="false">IF(AS200="",0,AR$291+1-AS200)</f>
        <v>0</v>
      </c>
      <c r="AU200" s="82" t="n">
        <f aca="false">AT200+AL200</f>
        <v>234</v>
      </c>
      <c r="AV200" s="74" t="e">
        <f aca="false">IF(AU200=0,"",RANK(AU200,AU$8:AU$290))</f>
        <v>#VALUE!</v>
      </c>
      <c r="AW200" s="72"/>
      <c r="AX200" s="73"/>
      <c r="AY200" s="73"/>
      <c r="AZ200" s="73"/>
      <c r="BA200" s="74"/>
      <c r="BB200" s="74" t="str">
        <f aca="false">IF(AW200="","",RANK(BA200,BA$8:BA$290))</f>
        <v/>
      </c>
      <c r="BC200" s="75"/>
      <c r="BD200" s="82" t="n">
        <f aca="false">BC200+AU200</f>
        <v>234</v>
      </c>
      <c r="BE200" s="74" t="e">
        <f aca="false">IF(BD200=0,"",RANK(BD200,BD$8:BD$290))</f>
        <v>#VALUE!</v>
      </c>
      <c r="BF200" s="72"/>
      <c r="BG200" s="73"/>
      <c r="BH200" s="73"/>
      <c r="BI200" s="73"/>
      <c r="BJ200" s="81" t="n">
        <f aca="false">SUM(BG200:BI200)</f>
        <v>0</v>
      </c>
      <c r="BK200" s="74" t="str">
        <f aca="false">IF(BF200="","",RANK(BJ200,BJ$8:BJ$290))</f>
        <v/>
      </c>
      <c r="BL200" s="77" t="n">
        <f aca="false">IF(BK200="",0,BJ$291+1-BK200)</f>
        <v>0</v>
      </c>
      <c r="BM200" s="82" t="n">
        <f aca="false">BL200+BD200</f>
        <v>234</v>
      </c>
      <c r="BN200" s="74" t="e">
        <f aca="false">IF(BM200=0,"",RANK(BM200,BM$8:BM$290))</f>
        <v>#VALUE!</v>
      </c>
      <c r="BO200" s="72"/>
      <c r="BP200" s="73"/>
      <c r="BQ200" s="73"/>
      <c r="BR200" s="73"/>
      <c r="BS200" s="74" t="n">
        <f aca="false">SUM(BP200:BR200)</f>
        <v>0</v>
      </c>
      <c r="BT200" s="74" t="str">
        <f aca="false">IF(BO200="","",RANK(BS200,BS$9:BS$290))</f>
        <v/>
      </c>
      <c r="BU200" s="88" t="n">
        <f aca="false">IF(BT200="",0,BS$291+1-BT200)</f>
        <v>0</v>
      </c>
      <c r="BV200" s="82" t="n">
        <f aca="false">BU200+BM200</f>
        <v>234</v>
      </c>
      <c r="BW200" s="71" t="e">
        <f aca="false">IF(BV200=0,"",RANK(BV200,BV$9:BV$290))</f>
        <v>#VALUE!</v>
      </c>
    </row>
    <row r="201" customFormat="false" ht="15" hidden="false" customHeight="false" outlineLevel="0" collapsed="false">
      <c r="B201" s="72" t="s">
        <v>869</v>
      </c>
      <c r="C201" s="90" t="s">
        <v>855</v>
      </c>
      <c r="D201" s="91" t="n">
        <v>1118930024</v>
      </c>
      <c r="E201" s="92" t="s">
        <v>870</v>
      </c>
      <c r="F201" s="87" t="n">
        <v>15</v>
      </c>
      <c r="G201" s="87" t="n">
        <v>10</v>
      </c>
      <c r="H201" s="87" t="n">
        <v>15</v>
      </c>
      <c r="I201" s="87" t="n">
        <f aca="false">SUM(F201:H201)</f>
        <v>40</v>
      </c>
      <c r="J201" s="87" t="n">
        <f aca="false">IF(E201="","",RANK(I201,I$8:I$291))</f>
        <v>64</v>
      </c>
      <c r="K201" s="86" t="n">
        <f aca="false">IF(J201="",0,I$293+1-J201)</f>
        <v>149</v>
      </c>
      <c r="L201" s="87" t="n">
        <f aca="false">IF(E201="","",RANK(K201,K$8:K$291))</f>
        <v>64</v>
      </c>
      <c r="M201" s="79" t="s">
        <v>871</v>
      </c>
      <c r="N201" s="80" t="n">
        <v>11</v>
      </c>
      <c r="O201" s="80" t="n">
        <v>9</v>
      </c>
      <c r="P201" s="80" t="n">
        <v>12</v>
      </c>
      <c r="Q201" s="81" t="n">
        <f aca="false">SUM(N201:P201)</f>
        <v>32</v>
      </c>
      <c r="R201" s="74" t="n">
        <f aca="false">IF(M201="","",RANK(Q201,Q$8:Q$292))</f>
        <v>201</v>
      </c>
      <c r="S201" s="77" t="n">
        <f aca="false">IF(R201="",0,Q$293+1-R201)</f>
        <v>52</v>
      </c>
      <c r="T201" s="82" t="n">
        <f aca="false">S201+K201</f>
        <v>201</v>
      </c>
      <c r="U201" s="74" t="n">
        <f aca="false">IF(T201=0,"",RANK(T201,T$7:T$292))</f>
        <v>150</v>
      </c>
      <c r="V201" s="72" t="s">
        <v>872</v>
      </c>
      <c r="W201" s="80" t="n">
        <v>13</v>
      </c>
      <c r="X201" s="80" t="n">
        <v>13</v>
      </c>
      <c r="Y201" s="80" t="n">
        <v>15</v>
      </c>
      <c r="Z201" s="81" t="n">
        <f aca="false">SUM(W201:Y201)</f>
        <v>41</v>
      </c>
      <c r="AA201" s="74" t="n">
        <f aca="false">IF(V201="","",RANK(Z201,Z$8:Z$290))</f>
        <v>87</v>
      </c>
      <c r="AB201" s="77" t="n">
        <f aca="false">IF(AA201="",0,Z$291+1-AA201)</f>
        <v>153</v>
      </c>
      <c r="AC201" s="82" t="n">
        <f aca="false">AB201+T201</f>
        <v>354</v>
      </c>
      <c r="AD201" s="74" t="n">
        <f aca="false">IF(AC201=0,"",RANK(AC201,AC$7:AC$339))</f>
        <v>112</v>
      </c>
      <c r="AE201" s="72" t="s">
        <v>873</v>
      </c>
      <c r="AF201" s="73" t="n">
        <v>12</v>
      </c>
      <c r="AG201" s="73" t="n">
        <v>11</v>
      </c>
      <c r="AH201" s="73" t="n">
        <v>15</v>
      </c>
      <c r="AI201" s="81" t="n">
        <f aca="false">SUM(AF201:AH201)</f>
        <v>38</v>
      </c>
      <c r="AJ201" s="74" t="n">
        <f aca="false">IF(AE201="","",RANK(AI201,AI$7:AI$290))</f>
        <v>104</v>
      </c>
      <c r="AK201" s="77" t="n">
        <f aca="false">IF(AJ201="",0,AI$291+1-AJ201)</f>
        <v>126</v>
      </c>
      <c r="AL201" s="82" t="n">
        <f aca="false">AK201+AC201</f>
        <v>480</v>
      </c>
      <c r="AM201" s="74" t="n">
        <f aca="false">IF(AL201=0,"",RANK(AL201,AL$7:AL$290))</f>
        <v>114</v>
      </c>
      <c r="AN201" s="72"/>
      <c r="AO201" s="73"/>
      <c r="AP201" s="73"/>
      <c r="AQ201" s="73"/>
      <c r="AR201" s="81" t="n">
        <f aca="false">SUM(AO201:AQ201)</f>
        <v>0</v>
      </c>
      <c r="AS201" s="74" t="str">
        <f aca="false">IF(AN201="","",RANK(AR201,AR$8:AR$290))</f>
        <v/>
      </c>
      <c r="AT201" s="77" t="n">
        <f aca="false">IF(AS201="",0,AR$291+1-AS201)</f>
        <v>0</v>
      </c>
      <c r="AU201" s="82" t="n">
        <f aca="false">AT201+AL201</f>
        <v>480</v>
      </c>
      <c r="AV201" s="74" t="e">
        <f aca="false">IF(AU201=0,"",RANK(AU201,AU$8:AU$290))</f>
        <v>#VALUE!</v>
      </c>
      <c r="AW201" s="72"/>
      <c r="AX201" s="73"/>
      <c r="AY201" s="73"/>
      <c r="AZ201" s="73"/>
      <c r="BA201" s="74" t="n">
        <f aca="false">SUM(AX201:AZ201)</f>
        <v>0</v>
      </c>
      <c r="BB201" s="74" t="str">
        <f aca="false">IF(AW201="","",RANK(BA201,BA$8:BA$290))</f>
        <v/>
      </c>
      <c r="BC201" s="75" t="n">
        <f aca="false">IF(BB201="",0,BA$291+1-BB201)</f>
        <v>0</v>
      </c>
      <c r="BD201" s="82" t="n">
        <f aca="false">BC201+AU201</f>
        <v>480</v>
      </c>
      <c r="BE201" s="74" t="e">
        <f aca="false">IF(BD201=0,"",RANK(BD201,BD$8:BD$290))</f>
        <v>#VALUE!</v>
      </c>
      <c r="BF201" s="72"/>
      <c r="BG201" s="73"/>
      <c r="BH201" s="73"/>
      <c r="BI201" s="73"/>
      <c r="BJ201" s="81" t="n">
        <f aca="false">SUM(BG201:BI201)</f>
        <v>0</v>
      </c>
      <c r="BK201" s="74" t="str">
        <f aca="false">IF(BF201="","",RANK(BJ201,BJ$8:BJ$290))</f>
        <v/>
      </c>
      <c r="BL201" s="77" t="n">
        <f aca="false">IF(BK201="",0,BJ$291+1-BK201)</f>
        <v>0</v>
      </c>
      <c r="BM201" s="82" t="n">
        <f aca="false">BL201+BD201</f>
        <v>480</v>
      </c>
      <c r="BN201" s="74" t="e">
        <f aca="false">IF(BM201=0,"",RANK(BM201,BM$8:BM$290))</f>
        <v>#VALUE!</v>
      </c>
      <c r="BO201" s="72"/>
      <c r="BP201" s="73"/>
      <c r="BQ201" s="73"/>
      <c r="BR201" s="73"/>
      <c r="BS201" s="74" t="n">
        <f aca="false">SUM(BP201:BR201)</f>
        <v>0</v>
      </c>
      <c r="BT201" s="74" t="str">
        <f aca="false">IF(BO201="","",RANK(BS201,BS$9:BS$290))</f>
        <v/>
      </c>
      <c r="BU201" s="88" t="n">
        <f aca="false">IF(BT201="",0,BS$291+1-BT201)</f>
        <v>0</v>
      </c>
      <c r="BV201" s="82" t="n">
        <f aca="false">BU201+BM201</f>
        <v>480</v>
      </c>
      <c r="BW201" s="71" t="e">
        <f aca="false">IF(BV201=0,"",RANK(BV201,BV$9:BV$290))</f>
        <v>#VALUE!</v>
      </c>
    </row>
    <row r="202" customFormat="false" ht="15" hidden="false" customHeight="false" outlineLevel="0" collapsed="false">
      <c r="B202" s="72" t="s">
        <v>874</v>
      </c>
      <c r="C202" s="90" t="s">
        <v>855</v>
      </c>
      <c r="D202" s="91" t="n">
        <v>1118930031</v>
      </c>
      <c r="E202" s="93" t="s">
        <v>875</v>
      </c>
      <c r="F202" s="74" t="n">
        <v>11</v>
      </c>
      <c r="G202" s="74" t="n">
        <v>13</v>
      </c>
      <c r="H202" s="74" t="n">
        <v>14</v>
      </c>
      <c r="I202" s="74" t="n">
        <f aca="false">SUM(F202:H202)</f>
        <v>38</v>
      </c>
      <c r="J202" s="74" t="n">
        <f aca="false">IF(E202="","",RANK(I202,I$8:I$291))</f>
        <v>89</v>
      </c>
      <c r="K202" s="81" t="n">
        <f aca="false">IF(J202="",0,I$293+1-J202)</f>
        <v>124</v>
      </c>
      <c r="L202" s="74" t="n">
        <f aca="false">IF(E202="","",RANK(K202,K$8:K$291))</f>
        <v>89</v>
      </c>
      <c r="M202" s="79" t="s">
        <v>666</v>
      </c>
      <c r="N202" s="80" t="n">
        <v>12</v>
      </c>
      <c r="O202" s="80" t="n">
        <v>12</v>
      </c>
      <c r="P202" s="80" t="n">
        <v>12</v>
      </c>
      <c r="Q202" s="81" t="n">
        <f aca="false">SUM(N202:P202)</f>
        <v>36</v>
      </c>
      <c r="R202" s="74" t="n">
        <f aca="false">IF(M202="","",RANK(Q202,Q$8:Q$292))</f>
        <v>128</v>
      </c>
      <c r="S202" s="77" t="n">
        <f aca="false">IF(R202="",0,Q$293+1-R202)</f>
        <v>125</v>
      </c>
      <c r="T202" s="82" t="n">
        <f aca="false">S202+K202</f>
        <v>249</v>
      </c>
      <c r="U202" s="74" t="n">
        <f aca="false">IF(T202=0,"",RANK(T202,T$7:T$292))</f>
        <v>104</v>
      </c>
      <c r="V202" s="72" t="s">
        <v>876</v>
      </c>
      <c r="W202" s="80" t="n">
        <v>12</v>
      </c>
      <c r="X202" s="80" t="n">
        <v>13</v>
      </c>
      <c r="Y202" s="80" t="n">
        <v>15</v>
      </c>
      <c r="Z202" s="81" t="n">
        <f aca="false">SUM(W202:Y202)</f>
        <v>40</v>
      </c>
      <c r="AA202" s="74" t="n">
        <f aca="false">IF(V202="","",RANK(Z202,Z$8:Z$290))</f>
        <v>98</v>
      </c>
      <c r="AB202" s="77" t="n">
        <f aca="false">IF(AA202="",0,Z$291+1-AA202)</f>
        <v>142</v>
      </c>
      <c r="AC202" s="82" t="n">
        <f aca="false">AB202+T202</f>
        <v>391</v>
      </c>
      <c r="AD202" s="74" t="n">
        <f aca="false">IF(AC202=0,"",RANK(AC202,AC$7:AC$339))</f>
        <v>96</v>
      </c>
      <c r="AE202" s="72" t="s">
        <v>877</v>
      </c>
      <c r="AF202" s="73" t="n">
        <v>15</v>
      </c>
      <c r="AG202" s="73" t="n">
        <v>9</v>
      </c>
      <c r="AH202" s="73" t="n">
        <v>16</v>
      </c>
      <c r="AI202" s="74" t="n">
        <f aca="false">SUM(AF202:AH202)</f>
        <v>40</v>
      </c>
      <c r="AJ202" s="74" t="n">
        <f aca="false">IF(AE202="","",RANK(AI202,AI$7:AI$290))</f>
        <v>69</v>
      </c>
      <c r="AK202" s="77" t="n">
        <f aca="false">IF(AJ202="",0,AI$291+1-AJ202)</f>
        <v>161</v>
      </c>
      <c r="AL202" s="82" t="n">
        <f aca="false">AK202+AC202</f>
        <v>552</v>
      </c>
      <c r="AM202" s="74" t="n">
        <f aca="false">IF(AL202=0,"",RANK(AL202,AL$7:AL$290))</f>
        <v>79</v>
      </c>
      <c r="AN202" s="72"/>
      <c r="AO202" s="73"/>
      <c r="AP202" s="73"/>
      <c r="AQ202" s="73"/>
      <c r="AR202" s="81" t="n">
        <f aca="false">SUM(AO202:AQ202)</f>
        <v>0</v>
      </c>
      <c r="AS202" s="74" t="str">
        <f aca="false">IF(AN202="","",RANK(AR202,AR$8:AR$290))</f>
        <v/>
      </c>
      <c r="AT202" s="77" t="n">
        <f aca="false">IF(AS202="",0,AR$291+1-AS202)</f>
        <v>0</v>
      </c>
      <c r="AU202" s="82" t="n">
        <f aca="false">AT202+AL202</f>
        <v>552</v>
      </c>
      <c r="AV202" s="74" t="e">
        <f aca="false">IF(AU202=0,"",RANK(AU202,AU$8:AU$290))</f>
        <v>#VALUE!</v>
      </c>
      <c r="AW202" s="72"/>
      <c r="AX202" s="73"/>
      <c r="AY202" s="73"/>
      <c r="AZ202" s="73"/>
      <c r="BA202" s="74" t="n">
        <f aca="false">SUM(AX202:AZ202)</f>
        <v>0</v>
      </c>
      <c r="BB202" s="74" t="str">
        <f aca="false">IF(AW202="","",RANK(BA202,BA$8:BA$290))</f>
        <v/>
      </c>
      <c r="BC202" s="77" t="n">
        <f aca="false">IF(BB202="",0,BA$291+1-BB202)</f>
        <v>0</v>
      </c>
      <c r="BD202" s="82" t="n">
        <f aca="false">BC202+AU202</f>
        <v>552</v>
      </c>
      <c r="BE202" s="74" t="e">
        <f aca="false">IF(BD202=0,"",RANK(BD202,BD$8:BD$290))</f>
        <v>#VALUE!</v>
      </c>
      <c r="BF202" s="72"/>
      <c r="BG202" s="73"/>
      <c r="BH202" s="73"/>
      <c r="BI202" s="73"/>
      <c r="BJ202" s="81" t="n">
        <f aca="false">SUM(BG202:BI202)</f>
        <v>0</v>
      </c>
      <c r="BK202" s="74" t="str">
        <f aca="false">IF(BF202="","",RANK(BJ202,BJ$8:BJ$290))</f>
        <v/>
      </c>
      <c r="BL202" s="77" t="n">
        <f aca="false">IF(BK202="",0,BJ$291+1-BK202)</f>
        <v>0</v>
      </c>
      <c r="BM202" s="82" t="n">
        <f aca="false">BL202+BD202</f>
        <v>552</v>
      </c>
      <c r="BN202" s="74" t="e">
        <f aca="false">IF(BM202=0,"",RANK(BM202,BM$8:BM$290))</f>
        <v>#VALUE!</v>
      </c>
      <c r="BO202" s="72"/>
      <c r="BP202" s="73"/>
      <c r="BQ202" s="73"/>
      <c r="BR202" s="73"/>
      <c r="BS202" s="74" t="n">
        <f aca="false">SUM(BP202:BR202)</f>
        <v>0</v>
      </c>
      <c r="BT202" s="74" t="str">
        <f aca="false">IF(BO202="","",RANK(BS202,BS$9:BS$290))</f>
        <v/>
      </c>
      <c r="BU202" s="88" t="n">
        <f aca="false">IF(BT202="",0,BS$291+1-BT202)</f>
        <v>0</v>
      </c>
      <c r="BV202" s="82" t="n">
        <f aca="false">BU202+BM202</f>
        <v>552</v>
      </c>
      <c r="BW202" s="71" t="e">
        <f aca="false">IF(BV202=0,"",RANK(BV202,BV$9:BV$290))</f>
        <v>#VALUE!</v>
      </c>
    </row>
    <row r="203" customFormat="false" ht="15" hidden="false" customHeight="false" outlineLevel="0" collapsed="false">
      <c r="B203" s="72" t="s">
        <v>878</v>
      </c>
      <c r="C203" s="90" t="s">
        <v>855</v>
      </c>
      <c r="D203" s="91" t="n">
        <v>1118930046</v>
      </c>
      <c r="E203" s="92" t="s">
        <v>879</v>
      </c>
      <c r="F203" s="87" t="n">
        <v>16</v>
      </c>
      <c r="G203" s="87" t="n">
        <v>12</v>
      </c>
      <c r="H203" s="87" t="n">
        <v>11</v>
      </c>
      <c r="I203" s="87" t="n">
        <f aca="false">SUM(F203:H203)</f>
        <v>39</v>
      </c>
      <c r="J203" s="87" t="n">
        <f aca="false">IF(E203="","",RANK(I203,I$8:I$291))</f>
        <v>72</v>
      </c>
      <c r="K203" s="86" t="n">
        <f aca="false">IF(J203="",0,I$293+1-J203)</f>
        <v>141</v>
      </c>
      <c r="L203" s="87" t="n">
        <f aca="false">IF(E203="","",RANK(K203,K$8:K$291))</f>
        <v>72</v>
      </c>
      <c r="M203" s="79" t="s">
        <v>880</v>
      </c>
      <c r="N203" s="80" t="n">
        <v>11</v>
      </c>
      <c r="O203" s="80" t="n">
        <v>14</v>
      </c>
      <c r="P203" s="80" t="n">
        <v>11</v>
      </c>
      <c r="Q203" s="81" t="n">
        <f aca="false">SUM(N203:P203)</f>
        <v>36</v>
      </c>
      <c r="R203" s="74" t="n">
        <f aca="false">IF(M203="","",RANK(Q203,Q$8:Q$292))</f>
        <v>128</v>
      </c>
      <c r="S203" s="77" t="n">
        <f aca="false">IF(R203="",0,Q$293+1-R203)</f>
        <v>125</v>
      </c>
      <c r="T203" s="82" t="n">
        <f aca="false">S203+K203</f>
        <v>266</v>
      </c>
      <c r="U203" s="74" t="n">
        <f aca="false">IF(T203=0,"",RANK(T203,T$7:T$292))</f>
        <v>87</v>
      </c>
      <c r="V203" s="72"/>
      <c r="W203" s="80"/>
      <c r="X203" s="80"/>
      <c r="Y203" s="80"/>
      <c r="Z203" s="81" t="n">
        <f aca="false">SUM(W203:Y203)</f>
        <v>0</v>
      </c>
      <c r="AA203" s="74" t="str">
        <f aca="false">IF(V203="","",RANK(Z203,Z$8:Z$290))</f>
        <v/>
      </c>
      <c r="AB203" s="77" t="n">
        <f aca="false">IF(AA203="",0,Z$291+1-AA203)</f>
        <v>0</v>
      </c>
      <c r="AC203" s="82" t="n">
        <f aca="false">AB203+T203</f>
        <v>266</v>
      </c>
      <c r="AD203" s="74" t="n">
        <f aca="false">IF(AC203=0,"",RANK(AC203,AC$7:AC$339))</f>
        <v>163</v>
      </c>
      <c r="AE203" s="72" t="s">
        <v>881</v>
      </c>
      <c r="AF203" s="73" t="n">
        <v>9</v>
      </c>
      <c r="AG203" s="73" t="n">
        <v>11</v>
      </c>
      <c r="AH203" s="73" t="n">
        <v>10</v>
      </c>
      <c r="AI203" s="81" t="n">
        <f aca="false">SUM(AF203:AH203)</f>
        <v>30</v>
      </c>
      <c r="AJ203" s="74" t="n">
        <f aca="false">IF(AE203="","",RANK(AI203,AI$7:AI$290))</f>
        <v>206</v>
      </c>
      <c r="AK203" s="77" t="n">
        <f aca="false">IF(AJ203="",0,AI$291+1-AJ203)</f>
        <v>24</v>
      </c>
      <c r="AL203" s="82" t="n">
        <f aca="false">AK203+AC203</f>
        <v>290</v>
      </c>
      <c r="AM203" s="74" t="n">
        <f aca="false">IF(AL203=0,"",RANK(AL203,AL$7:AL$290))</f>
        <v>198</v>
      </c>
      <c r="AN203" s="72"/>
      <c r="AO203" s="73"/>
      <c r="AP203" s="73"/>
      <c r="AQ203" s="73"/>
      <c r="AR203" s="81" t="n">
        <f aca="false">SUM(AO203:AQ203)</f>
        <v>0</v>
      </c>
      <c r="AS203" s="74" t="str">
        <f aca="false">IF(AN203="","",RANK(AR203,AR$8:AR$290))</f>
        <v/>
      </c>
      <c r="AT203" s="77" t="n">
        <f aca="false">IF(AS203="",0,AR$291+1-AS203)</f>
        <v>0</v>
      </c>
      <c r="AU203" s="82" t="n">
        <f aca="false">AT203+AL203</f>
        <v>290</v>
      </c>
      <c r="AV203" s="74" t="e">
        <f aca="false">IF(AU203=0,"",RANK(AU203,AU$8:AU$290))</f>
        <v>#VALUE!</v>
      </c>
      <c r="AW203" s="72"/>
      <c r="AX203" s="73"/>
      <c r="AY203" s="73"/>
      <c r="AZ203" s="73"/>
      <c r="BA203" s="74" t="n">
        <f aca="false">SUM(AX203:AZ203)</f>
        <v>0</v>
      </c>
      <c r="BB203" s="74" t="str">
        <f aca="false">IF(AW203="","",RANK(BA203,BA$8:BA$290))</f>
        <v/>
      </c>
      <c r="BC203" s="77" t="n">
        <f aca="false">IF(BB203="",0,BA$291+1-BB203)</f>
        <v>0</v>
      </c>
      <c r="BD203" s="82" t="n">
        <f aca="false">BC203+AU203</f>
        <v>290</v>
      </c>
      <c r="BE203" s="74" t="e">
        <f aca="false">IF(BD203=0,"",RANK(BD203,BD$8:BD$290))</f>
        <v>#VALUE!</v>
      </c>
      <c r="BF203" s="72"/>
      <c r="BG203" s="73"/>
      <c r="BH203" s="73"/>
      <c r="BI203" s="73"/>
      <c r="BJ203" s="81" t="n">
        <f aca="false">SUM(BG203:BI203)</f>
        <v>0</v>
      </c>
      <c r="BK203" s="74" t="str">
        <f aca="false">IF(BF203="","",RANK(BJ203,BJ$8:BJ$290))</f>
        <v/>
      </c>
      <c r="BL203" s="77" t="n">
        <f aca="false">IF(BK203="",0,BJ$291+1-BK203)</f>
        <v>0</v>
      </c>
      <c r="BM203" s="82" t="n">
        <f aca="false">BL203+BD203</f>
        <v>290</v>
      </c>
      <c r="BN203" s="74" t="e">
        <f aca="false">IF(BM203=0,"",RANK(BM203,BM$8:BM$290))</f>
        <v>#VALUE!</v>
      </c>
      <c r="BO203" s="72"/>
      <c r="BP203" s="73"/>
      <c r="BQ203" s="73"/>
      <c r="BR203" s="73"/>
      <c r="BS203" s="74" t="n">
        <f aca="false">SUM(BP203:BR203)</f>
        <v>0</v>
      </c>
      <c r="BT203" s="74" t="str">
        <f aca="false">IF(BO203="","",RANK(BS203,BS$9:BS$290))</f>
        <v/>
      </c>
      <c r="BU203" s="88" t="n">
        <f aca="false">IF(BT203="",0,BS$291+1-BT203)</f>
        <v>0</v>
      </c>
      <c r="BV203" s="82" t="n">
        <f aca="false">BU203+BM203</f>
        <v>290</v>
      </c>
      <c r="BW203" s="71" t="e">
        <f aca="false">IF(BV203=0,"",RANK(BV203,BV$9:BV$290))</f>
        <v>#VALUE!</v>
      </c>
    </row>
    <row r="204" customFormat="false" ht="15" hidden="false" customHeight="false" outlineLevel="0" collapsed="false">
      <c r="B204" s="72" t="s">
        <v>882</v>
      </c>
      <c r="C204" s="90" t="s">
        <v>855</v>
      </c>
      <c r="D204" s="91" t="n">
        <v>1118930048</v>
      </c>
      <c r="E204" s="92"/>
      <c r="F204" s="87"/>
      <c r="G204" s="87"/>
      <c r="H204" s="87"/>
      <c r="I204" s="87"/>
      <c r="J204" s="87"/>
      <c r="K204" s="86"/>
      <c r="L204" s="87"/>
      <c r="M204" s="72" t="s">
        <v>883</v>
      </c>
      <c r="N204" s="73" t="n">
        <v>12</v>
      </c>
      <c r="O204" s="73" t="n">
        <v>10</v>
      </c>
      <c r="P204" s="73" t="n">
        <v>13</v>
      </c>
      <c r="Q204" s="81" t="n">
        <f aca="false">SUM(N204:P204)</f>
        <v>35</v>
      </c>
      <c r="R204" s="74" t="n">
        <f aca="false">IF(M204="","",RANK(Q204,Q$8:Q$292))</f>
        <v>154</v>
      </c>
      <c r="S204" s="77" t="n">
        <f aca="false">IF(R204="",0,Q$293+1-R204)</f>
        <v>99</v>
      </c>
      <c r="T204" s="82" t="n">
        <f aca="false">S204+K204</f>
        <v>99</v>
      </c>
      <c r="U204" s="74" t="n">
        <f aca="false">IF(T204=0,"",RANK(T204,T$7:T$292))</f>
        <v>218</v>
      </c>
      <c r="V204" s="72" t="s">
        <v>884</v>
      </c>
      <c r="W204" s="80" t="n">
        <v>14</v>
      </c>
      <c r="X204" s="80" t="n">
        <v>13</v>
      </c>
      <c r="Y204" s="80" t="n">
        <v>15</v>
      </c>
      <c r="Z204" s="81" t="n">
        <f aca="false">SUM(W204:Y204)</f>
        <v>42</v>
      </c>
      <c r="AA204" s="74" t="n">
        <f aca="false">IF(V204="","",RANK(Z204,Z$8:Z$290))</f>
        <v>66</v>
      </c>
      <c r="AB204" s="77" t="n">
        <f aca="false">IF(AA204="",0,Z$291+1-AA204)</f>
        <v>174</v>
      </c>
      <c r="AC204" s="82" t="n">
        <f aca="false">AB204+T204</f>
        <v>273</v>
      </c>
      <c r="AD204" s="74" t="n">
        <f aca="false">IF(AC204=0,"",RANK(AC204,AC$7:AC$339))</f>
        <v>162</v>
      </c>
      <c r="AE204" s="72" t="s">
        <v>885</v>
      </c>
      <c r="AF204" s="73" t="n">
        <v>12</v>
      </c>
      <c r="AG204" s="73" t="n">
        <v>11</v>
      </c>
      <c r="AH204" s="73" t="n">
        <v>8</v>
      </c>
      <c r="AI204" s="81" t="n">
        <f aca="false">SUM(AF204:AH204)</f>
        <v>31</v>
      </c>
      <c r="AJ204" s="74" t="n">
        <f aca="false">IF(AE204="","",RANK(AI204,AI$7:AI$290))</f>
        <v>196</v>
      </c>
      <c r="AK204" s="77" t="n">
        <f aca="false">IF(AJ204="",0,AI$291+1-AJ204)</f>
        <v>34</v>
      </c>
      <c r="AL204" s="82" t="n">
        <f aca="false">AK204+AC204</f>
        <v>307</v>
      </c>
      <c r="AM204" s="74" t="n">
        <f aca="false">IF(AL204=0,"",RANK(AL204,AL$7:AL$290))</f>
        <v>191</v>
      </c>
      <c r="AN204" s="72"/>
      <c r="AO204" s="73"/>
      <c r="AP204" s="73"/>
      <c r="AQ204" s="73"/>
      <c r="AR204" s="81" t="n">
        <f aca="false">SUM(AO204:AQ204)</f>
        <v>0</v>
      </c>
      <c r="AS204" s="74" t="str">
        <f aca="false">IF(AN204="","",RANK(AR204,AR$8:AR$290))</f>
        <v/>
      </c>
      <c r="AT204" s="77" t="n">
        <f aca="false">IF(AS204="",0,AR$291+1-AS204)</f>
        <v>0</v>
      </c>
      <c r="AU204" s="82" t="n">
        <f aca="false">AT204+AL204</f>
        <v>307</v>
      </c>
      <c r="AV204" s="74" t="e">
        <f aca="false">IF(AU204=0,"",RANK(AU204,AU$8:AU$290))</f>
        <v>#VALUE!</v>
      </c>
      <c r="AW204" s="72"/>
      <c r="AX204" s="73"/>
      <c r="AY204" s="73"/>
      <c r="AZ204" s="73"/>
      <c r="BA204" s="74" t="n">
        <f aca="false">SUM(AX204:AZ204)</f>
        <v>0</v>
      </c>
      <c r="BB204" s="74" t="str">
        <f aca="false">IF(AW204="","",RANK(BA204,BA$8:BA$290))</f>
        <v/>
      </c>
      <c r="BC204" s="77" t="n">
        <f aca="false">IF(BB204="",0,BA$291+1-BB204)</f>
        <v>0</v>
      </c>
      <c r="BD204" s="82" t="n">
        <f aca="false">BC204+AU204</f>
        <v>307</v>
      </c>
      <c r="BE204" s="74" t="e">
        <f aca="false">IF(BD204=0,"",RANK(BD204,BD$8:BD$290))</f>
        <v>#VALUE!</v>
      </c>
      <c r="BF204" s="72"/>
      <c r="BG204" s="73"/>
      <c r="BH204" s="73"/>
      <c r="BI204" s="73"/>
      <c r="BJ204" s="81" t="n">
        <f aca="false">SUM(BG204:BI204)</f>
        <v>0</v>
      </c>
      <c r="BK204" s="74" t="str">
        <f aca="false">IF(BF204="","",RANK(BJ204,BJ$8:BJ$290))</f>
        <v/>
      </c>
      <c r="BL204" s="77" t="n">
        <f aca="false">IF(BK204="",0,BJ$291+1-BK204)</f>
        <v>0</v>
      </c>
      <c r="BM204" s="82" t="n">
        <f aca="false">BL204+BD204</f>
        <v>307</v>
      </c>
      <c r="BN204" s="74" t="e">
        <f aca="false">IF(BM204=0,"",RANK(BM204,BM$8:BM$290))</f>
        <v>#VALUE!</v>
      </c>
      <c r="BO204" s="72"/>
      <c r="BP204" s="73"/>
      <c r="BQ204" s="73"/>
      <c r="BR204" s="73"/>
      <c r="BS204" s="74" t="n">
        <f aca="false">SUM(BP204:BR204)</f>
        <v>0</v>
      </c>
      <c r="BT204" s="74" t="str">
        <f aca="false">IF(BO204="","",RANK(BS204,BS$9:BS$290))</f>
        <v/>
      </c>
      <c r="BU204" s="88" t="n">
        <f aca="false">IF(BT204="",0,BS$291+1-BT204)</f>
        <v>0</v>
      </c>
      <c r="BV204" s="82" t="n">
        <f aca="false">BU204+BM204</f>
        <v>307</v>
      </c>
      <c r="BW204" s="71" t="e">
        <f aca="false">IF(BV204=0,"",RANK(BV204,BV$9:BV$290))</f>
        <v>#VALUE!</v>
      </c>
    </row>
    <row r="205" customFormat="false" ht="15" hidden="false" customHeight="false" outlineLevel="0" collapsed="false">
      <c r="B205" s="72" t="s">
        <v>886</v>
      </c>
      <c r="C205" s="90" t="s">
        <v>855</v>
      </c>
      <c r="D205" s="91" t="n">
        <v>1118930049</v>
      </c>
      <c r="E205" s="93" t="s">
        <v>887</v>
      </c>
      <c r="F205" s="74" t="n">
        <v>11</v>
      </c>
      <c r="G205" s="74" t="n">
        <v>11</v>
      </c>
      <c r="H205" s="74" t="n">
        <v>15</v>
      </c>
      <c r="I205" s="74" t="n">
        <f aca="false">SUM(F205:H205)</f>
        <v>37</v>
      </c>
      <c r="J205" s="74" t="n">
        <f aca="false">IF(E205="","",RANK(I205,I$8:I$291))</f>
        <v>100</v>
      </c>
      <c r="K205" s="81" t="n">
        <f aca="false">IF(J205="",0,I$293+1-J205)</f>
        <v>113</v>
      </c>
      <c r="L205" s="74" t="n">
        <f aca="false">IF(E205="","",RANK(K205,K$8:K$291))</f>
        <v>100</v>
      </c>
      <c r="M205" s="72" t="s">
        <v>888</v>
      </c>
      <c r="N205" s="73" t="n">
        <v>12</v>
      </c>
      <c r="O205" s="73" t="n">
        <v>8</v>
      </c>
      <c r="P205" s="73" t="n">
        <v>12</v>
      </c>
      <c r="Q205" s="81" t="n">
        <f aca="false">SUM(N205:P205)</f>
        <v>32</v>
      </c>
      <c r="R205" s="74" t="n">
        <f aca="false">IF(M205="","",RANK(Q205,Q$8:Q$292))</f>
        <v>201</v>
      </c>
      <c r="S205" s="77" t="n">
        <f aca="false">IF(R205="",0,Q$293+1-R205)</f>
        <v>52</v>
      </c>
      <c r="T205" s="82" t="n">
        <f aca="false">S205+K205</f>
        <v>165</v>
      </c>
      <c r="U205" s="74" t="n">
        <f aca="false">IF(T205=0,"",RANK(T205,T$7:T$292))</f>
        <v>177</v>
      </c>
      <c r="V205" s="72" t="s">
        <v>889</v>
      </c>
      <c r="W205" s="80" t="n">
        <v>17</v>
      </c>
      <c r="X205" s="80" t="n">
        <v>15</v>
      </c>
      <c r="Y205" s="80" t="n">
        <v>15</v>
      </c>
      <c r="Z205" s="81" t="n">
        <f aca="false">SUM(W205:Y205)</f>
        <v>47</v>
      </c>
      <c r="AA205" s="74" t="n">
        <f aca="false">IF(V205="","",RANK(Z205,Z$8:Z$290))</f>
        <v>17</v>
      </c>
      <c r="AB205" s="77" t="n">
        <f aca="false">IF(AA205="",0,Z$291+1-AA205)</f>
        <v>223</v>
      </c>
      <c r="AC205" s="82" t="n">
        <f aca="false">AB205+T205</f>
        <v>388</v>
      </c>
      <c r="AD205" s="74" t="n">
        <f aca="false">IF(AC205=0,"",RANK(AC205,AC$7:AC$339))</f>
        <v>97</v>
      </c>
      <c r="AE205" s="72" t="s">
        <v>890</v>
      </c>
      <c r="AF205" s="73" t="n">
        <v>12</v>
      </c>
      <c r="AG205" s="73" t="n">
        <v>15</v>
      </c>
      <c r="AH205" s="73" t="n">
        <v>17</v>
      </c>
      <c r="AI205" s="81" t="n">
        <f aca="false">SUM(AF205:AH205)</f>
        <v>44</v>
      </c>
      <c r="AJ205" s="74" t="n">
        <f aca="false">IF(AE205="","",RANK(AI205,AI$7:AI$290))</f>
        <v>20</v>
      </c>
      <c r="AK205" s="77" t="n">
        <f aca="false">IF(AJ205="",0,AI$291+1-AJ205)</f>
        <v>210</v>
      </c>
      <c r="AL205" s="82" t="n">
        <f aca="false">AK205+AC205</f>
        <v>598</v>
      </c>
      <c r="AM205" s="74" t="n">
        <f aca="false">IF(AL205=0,"",RANK(AL205,AL$7:AL$290))</f>
        <v>56</v>
      </c>
      <c r="AN205" s="72"/>
      <c r="AO205" s="73"/>
      <c r="AP205" s="73"/>
      <c r="AQ205" s="73"/>
      <c r="AR205" s="81" t="n">
        <f aca="false">SUM(AO205:AQ205)</f>
        <v>0</v>
      </c>
      <c r="AS205" s="74" t="str">
        <f aca="false">IF(AN205="","",RANK(AR205,AR$8:AR$290))</f>
        <v/>
      </c>
      <c r="AT205" s="77" t="n">
        <f aca="false">IF(AS205="",0,AR$291+1-AS205)</f>
        <v>0</v>
      </c>
      <c r="AU205" s="82" t="n">
        <f aca="false">AT205+AL205</f>
        <v>598</v>
      </c>
      <c r="AV205" s="74" t="e">
        <f aca="false">IF(AU205=0,"",RANK(AU205,AU$8:AU$290))</f>
        <v>#VALUE!</v>
      </c>
      <c r="AW205" s="72"/>
      <c r="AX205" s="73"/>
      <c r="AY205" s="73"/>
      <c r="AZ205" s="73"/>
      <c r="BA205" s="74" t="n">
        <f aca="false">SUM(AX205:AZ205)</f>
        <v>0</v>
      </c>
      <c r="BB205" s="74" t="str">
        <f aca="false">IF(AW205="","",RANK(BA205,BA$8:BA$290))</f>
        <v/>
      </c>
      <c r="BC205" s="77" t="n">
        <f aca="false">IF(BB205="",0,BA$291+1-BB205)</f>
        <v>0</v>
      </c>
      <c r="BD205" s="82" t="n">
        <f aca="false">BC205+AU205</f>
        <v>598</v>
      </c>
      <c r="BE205" s="74" t="e">
        <f aca="false">IF(BD205=0,"",RANK(BD205,BD$8:BD$290))</f>
        <v>#VALUE!</v>
      </c>
      <c r="BF205" s="72"/>
      <c r="BG205" s="73"/>
      <c r="BH205" s="73"/>
      <c r="BI205" s="73"/>
      <c r="BJ205" s="81" t="n">
        <f aca="false">SUM(BG205:BI205)</f>
        <v>0</v>
      </c>
      <c r="BK205" s="74" t="str">
        <f aca="false">IF(BF205="","",RANK(BJ205,BJ$8:BJ$290))</f>
        <v/>
      </c>
      <c r="BL205" s="77" t="n">
        <f aca="false">IF(BK205="",0,BJ$291+1-BK205)</f>
        <v>0</v>
      </c>
      <c r="BM205" s="82" t="n">
        <f aca="false">BL205+BD205</f>
        <v>598</v>
      </c>
      <c r="BN205" s="74" t="e">
        <f aca="false">IF(BM205=0,"",RANK(BM205,BM$8:BM$290))</f>
        <v>#VALUE!</v>
      </c>
      <c r="BO205" s="72"/>
      <c r="BP205" s="73"/>
      <c r="BQ205" s="73"/>
      <c r="BR205" s="73"/>
      <c r="BS205" s="74" t="n">
        <f aca="false">SUM(BP205:BR205)</f>
        <v>0</v>
      </c>
      <c r="BT205" s="74" t="str">
        <f aca="false">IF(BO205="","",RANK(BS205,BS$9:BS$290))</f>
        <v/>
      </c>
      <c r="BU205" s="88" t="n">
        <f aca="false">IF(BT205="",0,BS$291+1-BT205)</f>
        <v>0</v>
      </c>
      <c r="BV205" s="82" t="n">
        <f aca="false">BU205+BM205</f>
        <v>598</v>
      </c>
      <c r="BW205" s="71" t="e">
        <f aca="false">IF(BV205=0,"",RANK(BV205,BV$9:BV$290))</f>
        <v>#VALUE!</v>
      </c>
    </row>
    <row r="206" customFormat="false" ht="15" hidden="false" customHeight="false" outlineLevel="0" collapsed="false">
      <c r="B206" s="72" t="s">
        <v>891</v>
      </c>
      <c r="C206" s="90" t="s">
        <v>855</v>
      </c>
      <c r="D206" s="91" t="n">
        <v>1118930052</v>
      </c>
      <c r="E206" s="93" t="s">
        <v>892</v>
      </c>
      <c r="F206" s="74" t="n">
        <v>15</v>
      </c>
      <c r="G206" s="74" t="n">
        <v>11</v>
      </c>
      <c r="H206" s="74" t="n">
        <v>8</v>
      </c>
      <c r="I206" s="74" t="n">
        <f aca="false">SUM(F206:H206)</f>
        <v>34</v>
      </c>
      <c r="J206" s="74" t="n">
        <f aca="false">IF(E206="","",RANK(I206,I$8:I$291))</f>
        <v>147</v>
      </c>
      <c r="K206" s="81" t="n">
        <f aca="false">IF(J206="",0,I$293+1-J206)</f>
        <v>66</v>
      </c>
      <c r="L206" s="74" t="n">
        <f aca="false">IF(E206="","",RANK(K206,K$8:K$291))</f>
        <v>147</v>
      </c>
      <c r="M206" s="72" t="s">
        <v>893</v>
      </c>
      <c r="N206" s="73" t="n">
        <v>11</v>
      </c>
      <c r="O206" s="73" t="n">
        <v>14</v>
      </c>
      <c r="P206" s="73" t="n">
        <v>11</v>
      </c>
      <c r="Q206" s="81" t="n">
        <f aca="false">SUM(N206:P206)</f>
        <v>36</v>
      </c>
      <c r="R206" s="74" t="n">
        <f aca="false">IF(M206="","",RANK(Q206,Q$8:Q$292))</f>
        <v>128</v>
      </c>
      <c r="S206" s="77" t="n">
        <f aca="false">IF(R206="",0,Q$293+1-R206)</f>
        <v>125</v>
      </c>
      <c r="T206" s="82" t="n">
        <f aca="false">S206+K206</f>
        <v>191</v>
      </c>
      <c r="U206" s="74" t="n">
        <f aca="false">IF(T206=0,"",RANK(T206,T$7:T$292))</f>
        <v>157</v>
      </c>
      <c r="V206" s="72" t="s">
        <v>894</v>
      </c>
      <c r="W206" s="80" t="n">
        <v>9</v>
      </c>
      <c r="X206" s="80" t="n">
        <v>7</v>
      </c>
      <c r="Y206" s="80" t="n">
        <v>8</v>
      </c>
      <c r="Z206" s="81" t="n">
        <f aca="false">SUM(W206:Y206)</f>
        <v>24</v>
      </c>
      <c r="AA206" s="74" t="n">
        <f aca="false">IF(V206="","",RANK(Z206,Z$8:Z$290))</f>
        <v>239</v>
      </c>
      <c r="AB206" s="77" t="n">
        <f aca="false">IF(AA206="",0,Z$291+1-AA206)</f>
        <v>1</v>
      </c>
      <c r="AC206" s="82" t="n">
        <f aca="false">AB206+T206</f>
        <v>192</v>
      </c>
      <c r="AD206" s="74" t="n">
        <f aca="false">IF(AC206=0,"",RANK(AC206,AC$7:AC$339))</f>
        <v>215</v>
      </c>
      <c r="AE206" s="72" t="s">
        <v>895</v>
      </c>
      <c r="AF206" s="73" t="n">
        <v>10</v>
      </c>
      <c r="AG206" s="73" t="n">
        <v>10</v>
      </c>
      <c r="AH206" s="73" t="n">
        <v>9</v>
      </c>
      <c r="AI206" s="74" t="n">
        <f aca="false">SUM(AF206:AH206)</f>
        <v>29</v>
      </c>
      <c r="AJ206" s="74" t="n">
        <f aca="false">IF(AE206="","",RANK(AI206,AI$7:AI$290))</f>
        <v>214</v>
      </c>
      <c r="AK206" s="77" t="n">
        <f aca="false">IF(AJ206="",0,AI$291+1-AJ206)</f>
        <v>16</v>
      </c>
      <c r="AL206" s="82" t="n">
        <f aca="false">AK206+AC206</f>
        <v>208</v>
      </c>
      <c r="AM206" s="74" t="n">
        <f aca="false">IF(AL206=0,"",RANK(AL206,AL$7:AL$290))</f>
        <v>225</v>
      </c>
      <c r="AN206" s="72"/>
      <c r="AO206" s="73"/>
      <c r="AP206" s="73"/>
      <c r="AQ206" s="73"/>
      <c r="AR206" s="81" t="n">
        <f aca="false">SUM(AO206:AQ206)</f>
        <v>0</v>
      </c>
      <c r="AS206" s="74" t="str">
        <f aca="false">IF(AN206="","",RANK(AR206,AR$8:AR$290))</f>
        <v/>
      </c>
      <c r="AT206" s="77" t="n">
        <f aca="false">IF(AS206="",0,AR$291+1-AS206)</f>
        <v>0</v>
      </c>
      <c r="AU206" s="82" t="n">
        <f aca="false">AT206+AL206</f>
        <v>208</v>
      </c>
      <c r="AV206" s="74" t="e">
        <f aca="false">IF(AU206=0,"",RANK(AU206,AU$8:AU$290))</f>
        <v>#VALUE!</v>
      </c>
      <c r="AW206" s="72"/>
      <c r="AX206" s="73"/>
      <c r="AY206" s="73"/>
      <c r="AZ206" s="73"/>
      <c r="BA206" s="74" t="n">
        <f aca="false">SUM(AX206:AZ206)</f>
        <v>0</v>
      </c>
      <c r="BB206" s="74" t="str">
        <f aca="false">IF(AW206="","",RANK(BA206,BA$8:BA$290))</f>
        <v/>
      </c>
      <c r="BC206" s="77" t="n">
        <f aca="false">IF(BB206="",0,BA$291+1-BB206)</f>
        <v>0</v>
      </c>
      <c r="BD206" s="82" t="n">
        <f aca="false">BC206+AU206</f>
        <v>208</v>
      </c>
      <c r="BE206" s="74" t="e">
        <f aca="false">IF(BD206=0,"",RANK(BD206,BD$8:BD$290))</f>
        <v>#VALUE!</v>
      </c>
      <c r="BF206" s="72"/>
      <c r="BG206" s="73"/>
      <c r="BH206" s="73"/>
      <c r="BI206" s="73"/>
      <c r="BJ206" s="81" t="n">
        <f aca="false">SUM(BG206:BI206)</f>
        <v>0</v>
      </c>
      <c r="BK206" s="74" t="str">
        <f aca="false">IF(BF206="","",RANK(BJ206,BJ$8:BJ$290))</f>
        <v/>
      </c>
      <c r="BL206" s="77" t="n">
        <f aca="false">IF(BK206="",0,BJ$291+1-BK206)</f>
        <v>0</v>
      </c>
      <c r="BM206" s="82" t="n">
        <f aca="false">BL206+BD206</f>
        <v>208</v>
      </c>
      <c r="BN206" s="74" t="e">
        <f aca="false">IF(BM206=0,"",RANK(BM206,BM$8:BM$290))</f>
        <v>#VALUE!</v>
      </c>
      <c r="BO206" s="72"/>
      <c r="BP206" s="73"/>
      <c r="BQ206" s="73"/>
      <c r="BR206" s="73"/>
      <c r="BS206" s="74" t="n">
        <f aca="false">SUM(BP206:BR206)</f>
        <v>0</v>
      </c>
      <c r="BT206" s="74" t="str">
        <f aca="false">IF(BO206="","",RANK(BS206,BS$9:BS$290))</f>
        <v/>
      </c>
      <c r="BU206" s="88" t="n">
        <f aca="false">IF(BT206="",0,BS$291+1-BT206)</f>
        <v>0</v>
      </c>
      <c r="BV206" s="82" t="n">
        <f aca="false">BU206+BM206</f>
        <v>208</v>
      </c>
      <c r="BW206" s="71" t="e">
        <f aca="false">IF(BV206=0,"",RANK(BV206,BV$9:BV$290))</f>
        <v>#VALUE!</v>
      </c>
    </row>
    <row r="207" customFormat="false" ht="15" hidden="false" customHeight="false" outlineLevel="0" collapsed="false">
      <c r="B207" s="72" t="s">
        <v>896</v>
      </c>
      <c r="C207" s="90" t="s">
        <v>855</v>
      </c>
      <c r="D207" s="91" t="n">
        <v>1118930053</v>
      </c>
      <c r="E207" s="92" t="s">
        <v>897</v>
      </c>
      <c r="F207" s="87" t="n">
        <v>15</v>
      </c>
      <c r="G207" s="87" t="n">
        <v>12</v>
      </c>
      <c r="H207" s="87" t="n">
        <v>12</v>
      </c>
      <c r="I207" s="87" t="n">
        <f aca="false">SUM(F207:H207)</f>
        <v>39</v>
      </c>
      <c r="J207" s="87" t="n">
        <f aca="false">IF(E207="","",RANK(I207,I$8:I$291))</f>
        <v>72</v>
      </c>
      <c r="K207" s="86" t="n">
        <f aca="false">IF(J207="",0,I$293+1-J207)</f>
        <v>141</v>
      </c>
      <c r="L207" s="87" t="n">
        <f aca="false">IF(E207="","",RANK(K207,K$8:K$291))</f>
        <v>72</v>
      </c>
      <c r="M207" s="72" t="s">
        <v>898</v>
      </c>
      <c r="N207" s="73" t="n">
        <v>12</v>
      </c>
      <c r="O207" s="73" t="n">
        <v>14</v>
      </c>
      <c r="P207" s="73" t="n">
        <v>14</v>
      </c>
      <c r="Q207" s="81" t="n">
        <f aca="false">SUM(N207:P207)</f>
        <v>40</v>
      </c>
      <c r="R207" s="74" t="n">
        <f aca="false">IF(M207="","",RANK(Q207,Q$8:Q$292))</f>
        <v>60</v>
      </c>
      <c r="S207" s="77" t="n">
        <f aca="false">IF(R207="",0,Q$293+1-R207)</f>
        <v>193</v>
      </c>
      <c r="T207" s="82" t="n">
        <f aca="false">S207+K207</f>
        <v>334</v>
      </c>
      <c r="U207" s="74" t="n">
        <f aca="false">IF(T207=0,"",RANK(T207,T$7:T$292))</f>
        <v>48</v>
      </c>
      <c r="V207" s="72" t="s">
        <v>899</v>
      </c>
      <c r="W207" s="80" t="n">
        <v>16</v>
      </c>
      <c r="X207" s="80" t="n">
        <v>12</v>
      </c>
      <c r="Y207" s="80" t="n">
        <v>14</v>
      </c>
      <c r="Z207" s="81" t="n">
        <f aca="false">SUM(W207:Y207)</f>
        <v>42</v>
      </c>
      <c r="AA207" s="74" t="n">
        <f aca="false">IF(V207="","",RANK(Z207,Z$8:Z$290))</f>
        <v>66</v>
      </c>
      <c r="AB207" s="77" t="n">
        <f aca="false">IF(AA207="",0,Z$291+1-AA207)</f>
        <v>174</v>
      </c>
      <c r="AC207" s="82" t="n">
        <f aca="false">AB207+T207</f>
        <v>508</v>
      </c>
      <c r="AD207" s="74" t="n">
        <f aca="false">IF(AC207=0,"",RANK(AC207,AC$7:AC$339))</f>
        <v>46</v>
      </c>
      <c r="AE207" s="72" t="s">
        <v>900</v>
      </c>
      <c r="AF207" s="73" t="n">
        <v>12</v>
      </c>
      <c r="AG207" s="73" t="n">
        <v>9</v>
      </c>
      <c r="AH207" s="73" t="n">
        <v>13</v>
      </c>
      <c r="AI207" s="74" t="n">
        <f aca="false">SUM(AF207:AH207)</f>
        <v>34</v>
      </c>
      <c r="AJ207" s="74" t="n">
        <f aca="false">IF(AE207="","",RANK(AI207,AI$7:AI$290))</f>
        <v>168</v>
      </c>
      <c r="AK207" s="77" t="n">
        <f aca="false">IF(AJ207="",0,AI$291+1-AJ207)</f>
        <v>62</v>
      </c>
      <c r="AL207" s="82" t="n">
        <f aca="false">AK207+AC207</f>
        <v>570</v>
      </c>
      <c r="AM207" s="74" t="n">
        <f aca="false">IF(AL207=0,"",RANK(AL207,AL$7:AL$290))</f>
        <v>69</v>
      </c>
      <c r="AN207" s="72"/>
      <c r="AO207" s="73"/>
      <c r="AP207" s="73"/>
      <c r="AQ207" s="73"/>
      <c r="AR207" s="81" t="n">
        <f aca="false">SUM(AO207:AQ207)</f>
        <v>0</v>
      </c>
      <c r="AS207" s="74" t="str">
        <f aca="false">IF(AN207="","",RANK(AR207,AR$8:AR$290))</f>
        <v/>
      </c>
      <c r="AT207" s="77" t="n">
        <f aca="false">IF(AS207="",0,AR$291+1-AS207)</f>
        <v>0</v>
      </c>
      <c r="AU207" s="82" t="n">
        <f aca="false">AT207+AL207</f>
        <v>570</v>
      </c>
      <c r="AV207" s="74" t="e">
        <f aca="false">IF(AU207=0,"",RANK(AU207,AU$8:AU$290))</f>
        <v>#VALUE!</v>
      </c>
      <c r="AW207" s="72"/>
      <c r="AX207" s="73"/>
      <c r="AY207" s="73"/>
      <c r="AZ207" s="73"/>
      <c r="BA207" s="74" t="n">
        <f aca="false">SUM(AX207:AZ207)</f>
        <v>0</v>
      </c>
      <c r="BB207" s="74" t="str">
        <f aca="false">IF(AW207="","",RANK(BA207,BA$8:BA$290))</f>
        <v/>
      </c>
      <c r="BC207" s="77" t="n">
        <f aca="false">IF(BB207="",0,BA$291+1-BB207)</f>
        <v>0</v>
      </c>
      <c r="BD207" s="82" t="n">
        <f aca="false">BC207+AU207</f>
        <v>570</v>
      </c>
      <c r="BE207" s="74" t="e">
        <f aca="false">IF(BD207=0,"",RANK(BD207,BD$8:BD$290))</f>
        <v>#VALUE!</v>
      </c>
      <c r="BF207" s="72"/>
      <c r="BG207" s="73"/>
      <c r="BH207" s="73"/>
      <c r="BI207" s="73"/>
      <c r="BJ207" s="81" t="n">
        <f aca="false">SUM(BG207:BI207)</f>
        <v>0</v>
      </c>
      <c r="BK207" s="74" t="str">
        <f aca="false">IF(BF207="","",RANK(BJ207,BJ$8:BJ$290))</f>
        <v/>
      </c>
      <c r="BL207" s="77" t="n">
        <f aca="false">IF(BK207="",0,BJ$291+1-BK207)</f>
        <v>0</v>
      </c>
      <c r="BM207" s="82" t="n">
        <f aca="false">BL207+BD207</f>
        <v>570</v>
      </c>
      <c r="BN207" s="74" t="e">
        <f aca="false">IF(BM207=0,"",RANK(BM207,BM$8:BM$290))</f>
        <v>#VALUE!</v>
      </c>
      <c r="BO207" s="72"/>
      <c r="BP207" s="73"/>
      <c r="BQ207" s="73"/>
      <c r="BR207" s="73"/>
      <c r="BS207" s="74" t="n">
        <f aca="false">SUM(BP207:BR207)</f>
        <v>0</v>
      </c>
      <c r="BT207" s="74" t="str">
        <f aca="false">IF(BO207="","",RANK(BS207,BS$9:BS$290))</f>
        <v/>
      </c>
      <c r="BU207" s="88" t="n">
        <f aca="false">IF(BT207="",0,BS$291+1-BT207)</f>
        <v>0</v>
      </c>
      <c r="BV207" s="82" t="n">
        <f aca="false">BU207+BM207</f>
        <v>570</v>
      </c>
      <c r="BW207" s="71" t="e">
        <f aca="false">IF(BV207=0,"",RANK(BV207,BV$9:BV$290))</f>
        <v>#VALUE!</v>
      </c>
    </row>
    <row r="208" customFormat="false" ht="15" hidden="false" customHeight="false" outlineLevel="0" collapsed="false">
      <c r="B208" s="72" t="s">
        <v>901</v>
      </c>
      <c r="C208" s="90" t="s">
        <v>855</v>
      </c>
      <c r="D208" s="91" t="n">
        <v>1118930054</v>
      </c>
      <c r="E208" s="93" t="s">
        <v>902</v>
      </c>
      <c r="F208" s="74" t="n">
        <v>11</v>
      </c>
      <c r="G208" s="74" t="n">
        <v>12</v>
      </c>
      <c r="H208" s="74" t="n">
        <v>15</v>
      </c>
      <c r="I208" s="74" t="n">
        <f aca="false">SUM(F208:H208)</f>
        <v>38</v>
      </c>
      <c r="J208" s="74" t="n">
        <f aca="false">IF(E208="","",RANK(I208,I$8:I$291))</f>
        <v>89</v>
      </c>
      <c r="K208" s="81" t="n">
        <f aca="false">IF(J208="",0,I$293+1-J208)</f>
        <v>124</v>
      </c>
      <c r="L208" s="74" t="n">
        <f aca="false">IF(E208="","",RANK(K208,K$8:K$291))</f>
        <v>89</v>
      </c>
      <c r="M208" s="72" t="s">
        <v>903</v>
      </c>
      <c r="N208" s="73" t="n">
        <v>10</v>
      </c>
      <c r="O208" s="73" t="n">
        <v>14</v>
      </c>
      <c r="P208" s="73" t="n">
        <v>11</v>
      </c>
      <c r="Q208" s="81" t="n">
        <f aca="false">SUM(N208:P208)</f>
        <v>35</v>
      </c>
      <c r="R208" s="74" t="n">
        <f aca="false">IF(M208="","",RANK(Q208,Q$8:Q$292))</f>
        <v>154</v>
      </c>
      <c r="S208" s="77" t="n">
        <f aca="false">IF(R208="",0,Q$293+1-R208)</f>
        <v>99</v>
      </c>
      <c r="T208" s="82" t="n">
        <f aca="false">S208+K208</f>
        <v>223</v>
      </c>
      <c r="U208" s="74" t="n">
        <f aca="false">IF(T208=0,"",RANK(T208,T$7:T$292))</f>
        <v>127</v>
      </c>
      <c r="V208" s="72" t="s">
        <v>904</v>
      </c>
      <c r="W208" s="80" t="n">
        <v>14</v>
      </c>
      <c r="X208" s="80" t="n">
        <v>15</v>
      </c>
      <c r="Y208" s="80" t="n">
        <v>14</v>
      </c>
      <c r="Z208" s="81" t="n">
        <f aca="false">SUM(W208:Y208)</f>
        <v>43</v>
      </c>
      <c r="AA208" s="74" t="n">
        <f aca="false">IF(V208="","",RANK(Z208,Z$8:Z$290))</f>
        <v>58</v>
      </c>
      <c r="AB208" s="77" t="n">
        <f aca="false">IF(AA208="",0,Z$291+1-AA208)</f>
        <v>182</v>
      </c>
      <c r="AC208" s="82" t="n">
        <f aca="false">AB208+T208</f>
        <v>405</v>
      </c>
      <c r="AD208" s="74" t="n">
        <f aca="false">IF(AC208=0,"",RANK(AC208,AC$7:AC$339))</f>
        <v>88</v>
      </c>
      <c r="AE208" s="72" t="s">
        <v>905</v>
      </c>
      <c r="AF208" s="73" t="n">
        <v>14</v>
      </c>
      <c r="AG208" s="73" t="n">
        <v>9</v>
      </c>
      <c r="AH208" s="73" t="n">
        <v>7</v>
      </c>
      <c r="AI208" s="74" t="n">
        <f aca="false">SUM(AF208:AH208)</f>
        <v>30</v>
      </c>
      <c r="AJ208" s="74" t="n">
        <f aca="false">IF(AE208="","",RANK(AI208,AI$7:AI$290))</f>
        <v>206</v>
      </c>
      <c r="AK208" s="77" t="n">
        <f aca="false">IF(AJ208="",0,AI$291+1-AJ208)</f>
        <v>24</v>
      </c>
      <c r="AL208" s="82" t="n">
        <f aca="false">AK208+AC208</f>
        <v>429</v>
      </c>
      <c r="AM208" s="74" t="n">
        <f aca="false">IF(AL208=0,"",RANK(AL208,AL$7:AL$290))</f>
        <v>133</v>
      </c>
      <c r="AN208" s="72"/>
      <c r="AO208" s="73"/>
      <c r="AP208" s="73"/>
      <c r="AQ208" s="73"/>
      <c r="AR208" s="81" t="n">
        <f aca="false">SUM(AO208:AQ208)</f>
        <v>0</v>
      </c>
      <c r="AS208" s="74" t="str">
        <f aca="false">IF(AN208="","",RANK(AR208,AR$8:AR$290))</f>
        <v/>
      </c>
      <c r="AT208" s="77" t="n">
        <f aca="false">IF(AS208="",0,AR$291+1-AS208)</f>
        <v>0</v>
      </c>
      <c r="AU208" s="82" t="n">
        <f aca="false">AT208+AL208</f>
        <v>429</v>
      </c>
      <c r="AV208" s="74" t="e">
        <f aca="false">IF(AU208=0,"",RANK(AU208,AU$8:AU$290))</f>
        <v>#VALUE!</v>
      </c>
      <c r="AW208" s="72"/>
      <c r="AX208" s="73"/>
      <c r="AY208" s="73"/>
      <c r="AZ208" s="73"/>
      <c r="BA208" s="74" t="n">
        <f aca="false">SUM(AX208:AZ208)</f>
        <v>0</v>
      </c>
      <c r="BB208" s="74" t="str">
        <f aca="false">IF(AW208="","",RANK(BA208,BA$8:BA$290))</f>
        <v/>
      </c>
      <c r="BC208" s="77" t="n">
        <f aca="false">IF(BB208="",0,BA$291+1-BB208)</f>
        <v>0</v>
      </c>
      <c r="BD208" s="82" t="n">
        <f aca="false">BC208+AU208</f>
        <v>429</v>
      </c>
      <c r="BE208" s="74" t="e">
        <f aca="false">IF(BD208=0,"",RANK(BD208,BD$8:BD$290))</f>
        <v>#VALUE!</v>
      </c>
      <c r="BF208" s="72"/>
      <c r="BG208" s="73"/>
      <c r="BH208" s="73"/>
      <c r="BI208" s="73"/>
      <c r="BJ208" s="81" t="n">
        <f aca="false">SUM(BG208:BI208)</f>
        <v>0</v>
      </c>
      <c r="BK208" s="74" t="str">
        <f aca="false">IF(BF208="","",RANK(BJ208,BJ$8:BJ$290))</f>
        <v/>
      </c>
      <c r="BL208" s="77" t="n">
        <f aca="false">IF(BK208="",0,BJ$291+1-BK208)</f>
        <v>0</v>
      </c>
      <c r="BM208" s="82" t="n">
        <f aca="false">BL208+BD208</f>
        <v>429</v>
      </c>
      <c r="BN208" s="74" t="e">
        <f aca="false">IF(BM208=0,"",RANK(BM208,BM$8:BM$290))</f>
        <v>#VALUE!</v>
      </c>
      <c r="BO208" s="72"/>
      <c r="BP208" s="73"/>
      <c r="BQ208" s="73"/>
      <c r="BR208" s="73"/>
      <c r="BS208" s="74" t="n">
        <f aca="false">SUM(BP208:BR208)</f>
        <v>0</v>
      </c>
      <c r="BT208" s="74" t="str">
        <f aca="false">IF(BO208="","",RANK(BS208,BS$9:BS$290))</f>
        <v/>
      </c>
      <c r="BU208" s="88" t="n">
        <f aca="false">IF(BT208="",0,BS$291+1-BT208)</f>
        <v>0</v>
      </c>
      <c r="BV208" s="82" t="n">
        <f aca="false">BU208+BM208</f>
        <v>429</v>
      </c>
      <c r="BW208" s="71" t="e">
        <f aca="false">IF(BV208=0,"",RANK(BV208,BV$9:BV$290))</f>
        <v>#VALUE!</v>
      </c>
    </row>
    <row r="209" customFormat="false" ht="15" hidden="false" customHeight="false" outlineLevel="0" collapsed="false">
      <c r="B209" s="72" t="s">
        <v>906</v>
      </c>
      <c r="C209" s="90" t="s">
        <v>855</v>
      </c>
      <c r="D209" s="91" t="n">
        <v>1118930056</v>
      </c>
      <c r="E209" s="92" t="s">
        <v>907</v>
      </c>
      <c r="F209" s="87" t="n">
        <v>14</v>
      </c>
      <c r="G209" s="87" t="n">
        <v>11</v>
      </c>
      <c r="H209" s="87" t="n">
        <v>17</v>
      </c>
      <c r="I209" s="87" t="n">
        <f aca="false">SUM(F209:H209)</f>
        <v>42</v>
      </c>
      <c r="J209" s="87" t="n">
        <f aca="false">IF(E209="","",RANK(I209,I$8:I$291))</f>
        <v>45</v>
      </c>
      <c r="K209" s="86" t="n">
        <f aca="false">IF(J209="",0,I$293+1-J209)</f>
        <v>168</v>
      </c>
      <c r="L209" s="87" t="n">
        <f aca="false">IF(E209="","",RANK(K209,K$8:K$291))</f>
        <v>45</v>
      </c>
      <c r="M209" s="72" t="s">
        <v>908</v>
      </c>
      <c r="N209" s="73" t="n">
        <v>13</v>
      </c>
      <c r="O209" s="73" t="n">
        <v>16</v>
      </c>
      <c r="P209" s="73" t="n">
        <v>11</v>
      </c>
      <c r="Q209" s="74" t="n">
        <f aca="false">SUM(N209:P209)</f>
        <v>40</v>
      </c>
      <c r="R209" s="74" t="n">
        <f aca="false">IF(M209="","",RANK(Q209,Q$8:Q$292))</f>
        <v>60</v>
      </c>
      <c r="S209" s="77" t="n">
        <f aca="false">IF(R209="",0,Q$293+1-R209)</f>
        <v>193</v>
      </c>
      <c r="T209" s="82" t="n">
        <f aca="false">S209+K209</f>
        <v>361</v>
      </c>
      <c r="U209" s="74" t="n">
        <f aca="false">IF(T209=0,"",RANK(T209,T$7:T$292))</f>
        <v>27</v>
      </c>
      <c r="V209" s="72" t="s">
        <v>909</v>
      </c>
      <c r="W209" s="80" t="n">
        <v>10</v>
      </c>
      <c r="X209" s="80" t="n">
        <v>9</v>
      </c>
      <c r="Y209" s="80" t="n">
        <v>10</v>
      </c>
      <c r="Z209" s="81" t="n">
        <f aca="false">SUM(W209:Y209)</f>
        <v>29</v>
      </c>
      <c r="AA209" s="74" t="n">
        <f aca="false">IF(V209="","",RANK(Z209,Z$8:Z$290))</f>
        <v>229</v>
      </c>
      <c r="AB209" s="77" t="n">
        <f aca="false">IF(AA209="",0,Z$291+1-AA209)</f>
        <v>11</v>
      </c>
      <c r="AC209" s="82" t="n">
        <f aca="false">AB209+T209</f>
        <v>372</v>
      </c>
      <c r="AD209" s="74" t="n">
        <f aca="false">IF(AC209=0,"",RANK(AC209,AC$7:AC$339))</f>
        <v>102</v>
      </c>
      <c r="AE209" s="72" t="s">
        <v>910</v>
      </c>
      <c r="AF209" s="73" t="n">
        <v>20</v>
      </c>
      <c r="AG209" s="73" t="n">
        <v>10</v>
      </c>
      <c r="AH209" s="73" t="n">
        <v>18</v>
      </c>
      <c r="AI209" s="74" t="n">
        <f aca="false">SUM(AF209:AH209)</f>
        <v>48</v>
      </c>
      <c r="AJ209" s="74" t="n">
        <f aca="false">IF(AE209="","",RANK(AI209,AI$7:AI$290))</f>
        <v>3</v>
      </c>
      <c r="AK209" s="77" t="n">
        <f aca="false">IF(AJ209="",0,AI$291+1-AJ209)</f>
        <v>227</v>
      </c>
      <c r="AL209" s="82" t="n">
        <f aca="false">AK209+AC209</f>
        <v>599</v>
      </c>
      <c r="AM209" s="74" t="n">
        <f aca="false">IF(AL209=0,"",RANK(AL209,AL$7:AL$290))</f>
        <v>55</v>
      </c>
      <c r="AN209" s="72"/>
      <c r="AO209" s="73"/>
      <c r="AP209" s="73"/>
      <c r="AQ209" s="73"/>
      <c r="AR209" s="81" t="n">
        <f aca="false">SUM(AO209:AQ209)</f>
        <v>0</v>
      </c>
      <c r="AS209" s="74" t="str">
        <f aca="false">IF(AN209="","",RANK(AR209,AR$8:AR$290))</f>
        <v/>
      </c>
      <c r="AT209" s="77" t="n">
        <f aca="false">IF(AS209="",0,AR$291+1-AS209)</f>
        <v>0</v>
      </c>
      <c r="AU209" s="82" t="n">
        <f aca="false">AT209+AL209</f>
        <v>599</v>
      </c>
      <c r="AV209" s="74" t="e">
        <f aca="false">IF(AU209=0,"",RANK(AU209,AU$8:AU$290))</f>
        <v>#VALUE!</v>
      </c>
      <c r="AW209" s="72"/>
      <c r="AX209" s="73"/>
      <c r="AY209" s="73"/>
      <c r="AZ209" s="73"/>
      <c r="BA209" s="74"/>
      <c r="BB209" s="74" t="str">
        <f aca="false">IF(AW209="","",RANK(BA209,BA$8:BA$290))</f>
        <v/>
      </c>
      <c r="BC209" s="77"/>
      <c r="BD209" s="82" t="n">
        <f aca="false">BC209+AU209</f>
        <v>599</v>
      </c>
      <c r="BE209" s="74" t="e">
        <f aca="false">IF(BD209=0,"",RANK(BD209,BD$8:BD$290))</f>
        <v>#VALUE!</v>
      </c>
      <c r="BF209" s="72"/>
      <c r="BG209" s="73"/>
      <c r="BH209" s="73"/>
      <c r="BI209" s="73"/>
      <c r="BJ209" s="81" t="n">
        <f aca="false">SUM(BG209:BI209)</f>
        <v>0</v>
      </c>
      <c r="BK209" s="74" t="str">
        <f aca="false">IF(BF209="","",RANK(BJ209,BJ$8:BJ$290))</f>
        <v/>
      </c>
      <c r="BL209" s="77" t="n">
        <f aca="false">IF(BK209="",0,BJ$291+1-BK209)</f>
        <v>0</v>
      </c>
      <c r="BM209" s="82" t="n">
        <f aca="false">BL209+BD209</f>
        <v>599</v>
      </c>
      <c r="BN209" s="74" t="e">
        <f aca="false">IF(BM209=0,"",RANK(BM209,BM$8:BM$290))</f>
        <v>#VALUE!</v>
      </c>
      <c r="BO209" s="72"/>
      <c r="BP209" s="73"/>
      <c r="BQ209" s="73"/>
      <c r="BR209" s="73"/>
      <c r="BS209" s="74" t="n">
        <f aca="false">SUM(BP209:BR209)</f>
        <v>0</v>
      </c>
      <c r="BT209" s="74" t="str">
        <f aca="false">IF(BO209="","",RANK(BS209,BS$9:BS$290))</f>
        <v/>
      </c>
      <c r="BU209" s="88" t="n">
        <f aca="false">IF(BT209="",0,BS$291+1-BT209)</f>
        <v>0</v>
      </c>
      <c r="BV209" s="82" t="n">
        <f aca="false">BU209+BM209</f>
        <v>599</v>
      </c>
      <c r="BW209" s="71" t="e">
        <f aca="false">IF(BV209=0,"",RANK(BV209,BV$9:BV$290))</f>
        <v>#VALUE!</v>
      </c>
    </row>
    <row r="210" customFormat="false" ht="15" hidden="false" customHeight="false" outlineLevel="0" collapsed="false">
      <c r="B210" s="72" t="s">
        <v>911</v>
      </c>
      <c r="C210" s="90" t="s">
        <v>912</v>
      </c>
      <c r="D210" s="91" t="n">
        <v>1119440034</v>
      </c>
      <c r="E210" s="92" t="s">
        <v>913</v>
      </c>
      <c r="F210" s="87" t="n">
        <v>15</v>
      </c>
      <c r="G210" s="87" t="n">
        <v>11</v>
      </c>
      <c r="H210" s="87" t="n">
        <v>18</v>
      </c>
      <c r="I210" s="87" t="n">
        <f aca="false">SUM(F210:H210)</f>
        <v>44</v>
      </c>
      <c r="J210" s="87" t="n">
        <f aca="false">IF(E210="","",RANK(I210,I$8:I$291))</f>
        <v>29</v>
      </c>
      <c r="K210" s="86" t="n">
        <f aca="false">IF(J210="",0,I$293+1-J210)</f>
        <v>184</v>
      </c>
      <c r="L210" s="87" t="n">
        <f aca="false">IF(E210="","",RANK(K210,K$8:K$291))</f>
        <v>29</v>
      </c>
      <c r="M210" s="72" t="s">
        <v>914</v>
      </c>
      <c r="N210" s="73" t="n">
        <v>12</v>
      </c>
      <c r="O210" s="73" t="n">
        <v>12</v>
      </c>
      <c r="P210" s="73" t="n">
        <v>13</v>
      </c>
      <c r="Q210" s="74" t="n">
        <f aca="false">SUM(N210:P210)</f>
        <v>37</v>
      </c>
      <c r="R210" s="74" t="n">
        <f aca="false">IF(M210="","",RANK(Q210,Q$8:Q$292))</f>
        <v>107</v>
      </c>
      <c r="S210" s="77" t="n">
        <f aca="false">IF(R210="",0,Q$293+1-R210)</f>
        <v>146</v>
      </c>
      <c r="T210" s="82" t="n">
        <f aca="false">S210+K210</f>
        <v>330</v>
      </c>
      <c r="U210" s="74" t="n">
        <f aca="false">IF(T210=0,"",RANK(T210,T$7:T$292))</f>
        <v>52</v>
      </c>
      <c r="V210" s="72" t="s">
        <v>915</v>
      </c>
      <c r="W210" s="80" t="n">
        <v>19</v>
      </c>
      <c r="X210" s="80" t="n">
        <v>13</v>
      </c>
      <c r="Y210" s="80" t="n">
        <v>13</v>
      </c>
      <c r="Z210" s="81" t="n">
        <f aca="false">SUM(W210:Y210)</f>
        <v>45</v>
      </c>
      <c r="AA210" s="74" t="n">
        <f aca="false">IF(V210="","",RANK(Z210,Z$8:Z$290))</f>
        <v>32</v>
      </c>
      <c r="AB210" s="77" t="n">
        <f aca="false">IF(AA210="",0,Z$291+1-AA210)</f>
        <v>208</v>
      </c>
      <c r="AC210" s="82" t="n">
        <f aca="false">AB210+T210</f>
        <v>538</v>
      </c>
      <c r="AD210" s="74" t="n">
        <f aca="false">IF(AC210=0,"",RANK(AC210,AC$7:AC$339))</f>
        <v>26</v>
      </c>
      <c r="AE210" s="72" t="s">
        <v>916</v>
      </c>
      <c r="AF210" s="73" t="n">
        <v>15</v>
      </c>
      <c r="AG210" s="73" t="n">
        <v>16</v>
      </c>
      <c r="AH210" s="73" t="n">
        <v>14</v>
      </c>
      <c r="AI210" s="74" t="n">
        <f aca="false">SUM(AF210:AH210)</f>
        <v>45</v>
      </c>
      <c r="AJ210" s="74" t="n">
        <f aca="false">IF(AE210="","",RANK(AI210,AI$7:AI$290))</f>
        <v>15</v>
      </c>
      <c r="AK210" s="77" t="n">
        <f aca="false">IF(AJ210="",0,AI$291+1-AJ210)</f>
        <v>215</v>
      </c>
      <c r="AL210" s="82" t="n">
        <f aca="false">AK210+AC210</f>
        <v>753</v>
      </c>
      <c r="AM210" s="74" t="n">
        <f aca="false">IF(AL210=0,"",RANK(AL210,AL$7:AL$290))</f>
        <v>12</v>
      </c>
      <c r="AN210" s="72"/>
      <c r="AO210" s="73"/>
      <c r="AP210" s="73"/>
      <c r="AQ210" s="73"/>
      <c r="AR210" s="81" t="n">
        <f aca="false">SUM(AO210:AQ210)</f>
        <v>0</v>
      </c>
      <c r="AS210" s="74" t="str">
        <f aca="false">IF(AN210="","",RANK(AR210,AR$8:AR$290))</f>
        <v/>
      </c>
      <c r="AT210" s="77" t="n">
        <f aca="false">IF(AS210="",0,AR$291+1-AS210)</f>
        <v>0</v>
      </c>
      <c r="AU210" s="82" t="n">
        <f aca="false">AT210+AL210</f>
        <v>753</v>
      </c>
      <c r="AV210" s="74" t="e">
        <f aca="false">IF(AU210=0,"",RANK(AU210,AU$8:AU$290))</f>
        <v>#VALUE!</v>
      </c>
      <c r="AW210" s="72"/>
      <c r="AX210" s="73"/>
      <c r="AY210" s="73"/>
      <c r="AZ210" s="73"/>
      <c r="BA210" s="74" t="n">
        <f aca="false">SUM(AX210:AZ210)</f>
        <v>0</v>
      </c>
      <c r="BB210" s="74" t="str">
        <f aca="false">IF(AW210="","",RANK(BA210,BA$8:BA$290))</f>
        <v/>
      </c>
      <c r="BC210" s="77" t="n">
        <f aca="false">IF(BB210="",0,BA$291+1-BB210)</f>
        <v>0</v>
      </c>
      <c r="BD210" s="82" t="n">
        <f aca="false">BC210+AU210</f>
        <v>753</v>
      </c>
      <c r="BE210" s="74" t="e">
        <f aca="false">IF(BD210=0,"",RANK(BD210,BD$8:BD$290))</f>
        <v>#VALUE!</v>
      </c>
      <c r="BF210" s="72"/>
      <c r="BG210" s="73"/>
      <c r="BH210" s="73"/>
      <c r="BI210" s="73"/>
      <c r="BJ210" s="81" t="n">
        <f aca="false">SUM(BG210:BI210)</f>
        <v>0</v>
      </c>
      <c r="BK210" s="74" t="str">
        <f aca="false">IF(BF210="","",RANK(BJ210,BJ$8:BJ$290))</f>
        <v/>
      </c>
      <c r="BL210" s="77" t="n">
        <f aca="false">IF(BK210="",0,BJ$291+1-BK210)</f>
        <v>0</v>
      </c>
      <c r="BM210" s="82" t="n">
        <f aca="false">BL210+BD210</f>
        <v>753</v>
      </c>
      <c r="BN210" s="74" t="e">
        <f aca="false">IF(BM210=0,"",RANK(BM210,BM$8:BM$290))</f>
        <v>#VALUE!</v>
      </c>
      <c r="BO210" s="72"/>
      <c r="BP210" s="73"/>
      <c r="BQ210" s="73"/>
      <c r="BR210" s="73"/>
      <c r="BS210" s="74" t="n">
        <f aca="false">SUM(BP210:BR210)</f>
        <v>0</v>
      </c>
      <c r="BT210" s="74" t="str">
        <f aca="false">IF(BO210="","",RANK(BS210,BS$9:BS$290))</f>
        <v/>
      </c>
      <c r="BU210" s="88" t="n">
        <f aca="false">IF(BT210="",0,BS$291+1-BT210)</f>
        <v>0</v>
      </c>
      <c r="BV210" s="82" t="n">
        <f aca="false">BU210+BM210</f>
        <v>753</v>
      </c>
      <c r="BW210" s="71" t="e">
        <f aca="false">IF(BV210=0,"",RANK(BV210,BV$9:BV$290))</f>
        <v>#VALUE!</v>
      </c>
    </row>
    <row r="211" customFormat="false" ht="15" hidden="false" customHeight="false" outlineLevel="0" collapsed="false">
      <c r="B211" s="72" t="s">
        <v>917</v>
      </c>
      <c r="C211" s="90" t="s">
        <v>918</v>
      </c>
      <c r="D211" s="91" t="n">
        <v>1119490001</v>
      </c>
      <c r="E211" s="93" t="s">
        <v>919</v>
      </c>
      <c r="F211" s="74" t="n">
        <v>10</v>
      </c>
      <c r="G211" s="74" t="n">
        <v>10</v>
      </c>
      <c r="H211" s="74" t="n">
        <v>9</v>
      </c>
      <c r="I211" s="74" t="n">
        <f aca="false">SUM(F211:H211)</f>
        <v>29</v>
      </c>
      <c r="J211" s="74" t="n">
        <f aca="false">IF(E211="","",RANK(I211,I$8:I$291))</f>
        <v>201</v>
      </c>
      <c r="K211" s="81" t="n">
        <f aca="false">IF(J211="",0,I$293+1-J211)</f>
        <v>12</v>
      </c>
      <c r="L211" s="74" t="n">
        <f aca="false">IF(E211="","",RANK(K211,K$8:K$291))</f>
        <v>201</v>
      </c>
      <c r="M211" s="72" t="s">
        <v>920</v>
      </c>
      <c r="N211" s="73" t="n">
        <v>12</v>
      </c>
      <c r="O211" s="73" t="n">
        <v>8</v>
      </c>
      <c r="P211" s="73" t="n">
        <v>10</v>
      </c>
      <c r="Q211" s="74" t="n">
        <f aca="false">SUM(N211:P211)</f>
        <v>30</v>
      </c>
      <c r="R211" s="74" t="n">
        <f aca="false">IF(M211="","",RANK(Q211,Q$8:Q$292))</f>
        <v>226</v>
      </c>
      <c r="S211" s="77" t="n">
        <f aca="false">IF(R211="",0,Q$293+1-R211)</f>
        <v>27</v>
      </c>
      <c r="T211" s="82" t="n">
        <f aca="false">S211+K211</f>
        <v>39</v>
      </c>
      <c r="U211" s="74" t="n">
        <f aca="false">IF(T211=0,"",RANK(T211,T$7:T$292))</f>
        <v>246</v>
      </c>
      <c r="V211" s="72" t="s">
        <v>921</v>
      </c>
      <c r="W211" s="80" t="n">
        <v>9</v>
      </c>
      <c r="X211" s="80" t="n">
        <v>12</v>
      </c>
      <c r="Y211" s="80" t="n">
        <v>14</v>
      </c>
      <c r="Z211" s="81" t="n">
        <f aca="false">SUM(W211:Y211)</f>
        <v>35</v>
      </c>
      <c r="AA211" s="74" t="n">
        <f aca="false">IF(V211="","",RANK(Z211,Z$8:Z$290))</f>
        <v>183</v>
      </c>
      <c r="AB211" s="77" t="n">
        <f aca="false">IF(AA211="",0,Z$291+1-AA211)</f>
        <v>57</v>
      </c>
      <c r="AC211" s="82" t="n">
        <f aca="false">AB211+T211</f>
        <v>96</v>
      </c>
      <c r="AD211" s="74" t="n">
        <f aca="false">IF(AC211=0,"",RANK(AC211,AC$7:AC$339))</f>
        <v>248</v>
      </c>
      <c r="AE211" s="72" t="s">
        <v>922</v>
      </c>
      <c r="AF211" s="73" t="n">
        <v>11</v>
      </c>
      <c r="AG211" s="73" t="n">
        <v>11</v>
      </c>
      <c r="AH211" s="73" t="n">
        <v>12</v>
      </c>
      <c r="AI211" s="81" t="n">
        <f aca="false">SUM(AF211:AH211)</f>
        <v>34</v>
      </c>
      <c r="AJ211" s="74" t="n">
        <f aca="false">IF(AE211="","",RANK(AI211,AI$7:AI$290))</f>
        <v>168</v>
      </c>
      <c r="AK211" s="77" t="n">
        <f aca="false">IF(AJ211="",0,AI$291+1-AJ211)</f>
        <v>62</v>
      </c>
      <c r="AL211" s="82" t="n">
        <f aca="false">AK211+AC211</f>
        <v>158</v>
      </c>
      <c r="AM211" s="74" t="n">
        <f aca="false">IF(AL211=0,"",RANK(AL211,AL$7:AL$290))</f>
        <v>241</v>
      </c>
      <c r="AN211" s="72"/>
      <c r="AO211" s="73"/>
      <c r="AP211" s="73"/>
      <c r="AQ211" s="73"/>
      <c r="AR211" s="81" t="n">
        <f aca="false">SUM(AO211:AQ211)</f>
        <v>0</v>
      </c>
      <c r="AS211" s="74" t="str">
        <f aca="false">IF(AN211="","",RANK(AR211,AR$8:AR$290))</f>
        <v/>
      </c>
      <c r="AT211" s="77" t="n">
        <f aca="false">IF(AS211="",0,AR$291+1-AS211)</f>
        <v>0</v>
      </c>
      <c r="AU211" s="82" t="n">
        <f aca="false">AT211+AL211</f>
        <v>158</v>
      </c>
      <c r="AV211" s="74" t="e">
        <f aca="false">IF(AU211=0,"",RANK(AU211,AU$8:AU$290))</f>
        <v>#VALUE!</v>
      </c>
      <c r="AW211" s="72"/>
      <c r="AX211" s="73"/>
      <c r="AY211" s="73"/>
      <c r="AZ211" s="73"/>
      <c r="BA211" s="74" t="n">
        <f aca="false">SUM(AX211:AZ211)</f>
        <v>0</v>
      </c>
      <c r="BB211" s="74" t="str">
        <f aca="false">IF(AW211="","",RANK(BA211,BA$8:BA$290))</f>
        <v/>
      </c>
      <c r="BC211" s="77" t="n">
        <f aca="false">IF(BB211="",0,BA$291+1-BB211)</f>
        <v>0</v>
      </c>
      <c r="BD211" s="82" t="n">
        <f aca="false">BC211+AU211</f>
        <v>158</v>
      </c>
      <c r="BE211" s="74" t="e">
        <f aca="false">IF(BD211=0,"",RANK(BD211,BD$8:BD$290))</f>
        <v>#VALUE!</v>
      </c>
      <c r="BF211" s="72"/>
      <c r="BG211" s="73"/>
      <c r="BH211" s="73"/>
      <c r="BI211" s="73"/>
      <c r="BJ211" s="81" t="n">
        <f aca="false">SUM(BG211:BI211)</f>
        <v>0</v>
      </c>
      <c r="BK211" s="74" t="str">
        <f aca="false">IF(BF211="","",RANK(BJ211,BJ$8:BJ$290))</f>
        <v/>
      </c>
      <c r="BL211" s="77" t="n">
        <f aca="false">IF(BK211="",0,BJ$291+1-BK211)</f>
        <v>0</v>
      </c>
      <c r="BM211" s="82" t="n">
        <f aca="false">BL211+BD211</f>
        <v>158</v>
      </c>
      <c r="BN211" s="74" t="e">
        <f aca="false">IF(BM211=0,"",RANK(BM211,BM$8:BM$290))</f>
        <v>#VALUE!</v>
      </c>
      <c r="BO211" s="72"/>
      <c r="BP211" s="73"/>
      <c r="BQ211" s="73"/>
      <c r="BR211" s="73"/>
      <c r="BS211" s="74" t="n">
        <f aca="false">SUM(BP211:BR211)</f>
        <v>0</v>
      </c>
      <c r="BT211" s="74" t="str">
        <f aca="false">IF(BO211="","",RANK(BS211,BS$9:BS$290))</f>
        <v/>
      </c>
      <c r="BU211" s="88" t="n">
        <f aca="false">IF(BT211="",0,BS$291+1-BT211)</f>
        <v>0</v>
      </c>
      <c r="BV211" s="82" t="n">
        <f aca="false">BU211+BM211</f>
        <v>158</v>
      </c>
      <c r="BW211" s="71" t="e">
        <f aca="false">IF(BV211=0,"",RANK(BV211,BV$9:BV$290))</f>
        <v>#VALUE!</v>
      </c>
    </row>
    <row r="212" customFormat="false" ht="15" hidden="false" customHeight="false" outlineLevel="0" collapsed="false">
      <c r="B212" s="72" t="s">
        <v>923</v>
      </c>
      <c r="C212" s="90" t="s">
        <v>918</v>
      </c>
      <c r="D212" s="91" t="n">
        <v>1119490003</v>
      </c>
      <c r="E212" s="93" t="s">
        <v>924</v>
      </c>
      <c r="F212" s="74" t="n">
        <v>16</v>
      </c>
      <c r="G212" s="74" t="n">
        <v>11</v>
      </c>
      <c r="H212" s="74" t="n">
        <v>9</v>
      </c>
      <c r="I212" s="74" t="n">
        <f aca="false">SUM(F212:H212)</f>
        <v>36</v>
      </c>
      <c r="J212" s="74" t="n">
        <f aca="false">IF(E212="","",RANK(I212,I$8:I$291))</f>
        <v>115</v>
      </c>
      <c r="K212" s="81" t="n">
        <f aca="false">IF(J212="",0,I$293+1-J212)</f>
        <v>98</v>
      </c>
      <c r="L212" s="74" t="n">
        <f aca="false">IF(E212="","",RANK(K212,K$8:K$291))</f>
        <v>115</v>
      </c>
      <c r="M212" s="72" t="s">
        <v>925</v>
      </c>
      <c r="N212" s="73" t="n">
        <v>16</v>
      </c>
      <c r="O212" s="73" t="n">
        <v>12</v>
      </c>
      <c r="P212" s="73" t="n">
        <v>13</v>
      </c>
      <c r="Q212" s="81" t="n">
        <f aca="false">SUM(N212:P212)</f>
        <v>41</v>
      </c>
      <c r="R212" s="74" t="n">
        <f aca="false">IF(M212="","",RANK(Q212,Q$8:Q$292))</f>
        <v>50</v>
      </c>
      <c r="S212" s="77" t="n">
        <f aca="false">IF(R212="",0,Q$293+1-R212)</f>
        <v>203</v>
      </c>
      <c r="T212" s="82" t="n">
        <f aca="false">S212+K212</f>
        <v>301</v>
      </c>
      <c r="U212" s="74" t="n">
        <f aca="false">IF(T212=0,"",RANK(T212,T$7:T$292))</f>
        <v>69</v>
      </c>
      <c r="V212" s="72" t="s">
        <v>926</v>
      </c>
      <c r="W212" s="80" t="n">
        <v>12</v>
      </c>
      <c r="X212" s="80" t="n">
        <v>14</v>
      </c>
      <c r="Y212" s="80" t="n">
        <v>12</v>
      </c>
      <c r="Z212" s="81" t="n">
        <f aca="false">SUM(W212:Y212)</f>
        <v>38</v>
      </c>
      <c r="AA212" s="74" t="n">
        <f aca="false">IF(V212="","",RANK(Z212,Z$8:Z$290))</f>
        <v>126</v>
      </c>
      <c r="AB212" s="77" t="n">
        <f aca="false">IF(AA212="",0,Z$291+1-AA212)</f>
        <v>114</v>
      </c>
      <c r="AC212" s="82" t="n">
        <f aca="false">AB212+T212</f>
        <v>415</v>
      </c>
      <c r="AD212" s="74" t="n">
        <f aca="false">IF(AC212=0,"",RANK(AC212,AC$7:AC$339))</f>
        <v>85</v>
      </c>
      <c r="AE212" s="72" t="s">
        <v>927</v>
      </c>
      <c r="AF212" s="73" t="n">
        <v>17</v>
      </c>
      <c r="AG212" s="73" t="n">
        <v>10</v>
      </c>
      <c r="AH212" s="73" t="n">
        <v>15</v>
      </c>
      <c r="AI212" s="81" t="n">
        <f aca="false">SUM(AF212:AH212)</f>
        <v>42</v>
      </c>
      <c r="AJ212" s="74" t="n">
        <f aca="false">IF(AE212="","",RANK(AI212,AI$7:AI$290))</f>
        <v>41</v>
      </c>
      <c r="AK212" s="77" t="n">
        <f aca="false">IF(AJ212="",0,AI$291+1-AJ212)</f>
        <v>189</v>
      </c>
      <c r="AL212" s="82" t="n">
        <f aca="false">AK212+AC212</f>
        <v>604</v>
      </c>
      <c r="AM212" s="74" t="n">
        <f aca="false">IF(AL212=0,"",RANK(AL212,AL$7:AL$290))</f>
        <v>50</v>
      </c>
      <c r="AN212" s="72"/>
      <c r="AO212" s="73"/>
      <c r="AP212" s="73"/>
      <c r="AQ212" s="73"/>
      <c r="AR212" s="81" t="n">
        <f aca="false">SUM(AO212:AQ212)</f>
        <v>0</v>
      </c>
      <c r="AS212" s="74" t="str">
        <f aca="false">IF(AN212="","",RANK(AR212,AR$8:AR$290))</f>
        <v/>
      </c>
      <c r="AT212" s="77" t="n">
        <f aca="false">IF(AS212="",0,AR$291+1-AS212)</f>
        <v>0</v>
      </c>
      <c r="AU212" s="82" t="n">
        <f aca="false">AT212+AL212</f>
        <v>604</v>
      </c>
      <c r="AV212" s="74" t="e">
        <f aca="false">IF(AU212=0,"",RANK(AU212,AU$8:AU$290))</f>
        <v>#VALUE!</v>
      </c>
      <c r="AW212" s="72"/>
      <c r="AX212" s="73"/>
      <c r="AY212" s="73"/>
      <c r="AZ212" s="73"/>
      <c r="BA212" s="74" t="n">
        <f aca="false">SUM(AX212:AZ212)</f>
        <v>0</v>
      </c>
      <c r="BB212" s="74" t="str">
        <f aca="false">IF(AW212="","",RANK(BA212,BA$8:BA$290))</f>
        <v/>
      </c>
      <c r="BC212" s="77" t="n">
        <f aca="false">IF(BB212="",0,BA$291+1-BB212)</f>
        <v>0</v>
      </c>
      <c r="BD212" s="82" t="n">
        <f aca="false">BC212+AU212</f>
        <v>604</v>
      </c>
      <c r="BE212" s="74" t="e">
        <f aca="false">IF(BD212=0,"",RANK(BD212,BD$8:BD$290))</f>
        <v>#VALUE!</v>
      </c>
      <c r="BF212" s="72"/>
      <c r="BG212" s="73"/>
      <c r="BH212" s="73"/>
      <c r="BI212" s="73"/>
      <c r="BJ212" s="81" t="n">
        <f aca="false">SUM(BG212:BI212)</f>
        <v>0</v>
      </c>
      <c r="BK212" s="74" t="str">
        <f aca="false">IF(BF212="","",RANK(BJ212,BJ$8:BJ$290))</f>
        <v/>
      </c>
      <c r="BL212" s="77" t="n">
        <f aca="false">IF(BK212="",0,BJ$291+1-BK212)</f>
        <v>0</v>
      </c>
      <c r="BM212" s="82" t="n">
        <f aca="false">BL212+BD212</f>
        <v>604</v>
      </c>
      <c r="BN212" s="74" t="e">
        <f aca="false">IF(BM212=0,"",RANK(BM212,BM$8:BM$290))</f>
        <v>#VALUE!</v>
      </c>
      <c r="BO212" s="72"/>
      <c r="BP212" s="73"/>
      <c r="BQ212" s="73"/>
      <c r="BR212" s="73"/>
      <c r="BS212" s="74" t="n">
        <f aca="false">SUM(BP212:BR212)</f>
        <v>0</v>
      </c>
      <c r="BT212" s="74" t="str">
        <f aca="false">IF(BO212="","",RANK(BS212,BS$9:BS$290))</f>
        <v/>
      </c>
      <c r="BU212" s="88" t="n">
        <f aca="false">IF(BT212="",0,BS$291+1-BT212)</f>
        <v>0</v>
      </c>
      <c r="BV212" s="82" t="n">
        <f aca="false">BU212+BM212</f>
        <v>604</v>
      </c>
      <c r="BW212" s="71" t="e">
        <f aca="false">IF(BV212=0,"",RANK(BV212,BV$9:BV$290))</f>
        <v>#VALUE!</v>
      </c>
    </row>
    <row r="213" customFormat="false" ht="15" hidden="false" customHeight="false" outlineLevel="0" collapsed="false">
      <c r="B213" s="72" t="s">
        <v>928</v>
      </c>
      <c r="C213" s="90" t="s">
        <v>918</v>
      </c>
      <c r="D213" s="91" t="n">
        <v>1119490011</v>
      </c>
      <c r="E213" s="93" t="s">
        <v>929</v>
      </c>
      <c r="F213" s="74" t="n">
        <v>11</v>
      </c>
      <c r="G213" s="74" t="n">
        <v>10</v>
      </c>
      <c r="H213" s="74" t="n">
        <v>11</v>
      </c>
      <c r="I213" s="74" t="n">
        <f aca="false">SUM(F213:H213)</f>
        <v>32</v>
      </c>
      <c r="J213" s="74" t="n">
        <f aca="false">IF(E213="","",RANK(I213,I$8:I$291))</f>
        <v>173</v>
      </c>
      <c r="K213" s="81" t="n">
        <f aca="false">IF(J213="",0,I$293+1-J213)</f>
        <v>40</v>
      </c>
      <c r="L213" s="74" t="n">
        <f aca="false">IF(E213="","",RANK(K213,K$8:K$291))</f>
        <v>173</v>
      </c>
      <c r="M213" s="72" t="s">
        <v>930</v>
      </c>
      <c r="N213" s="73" t="n">
        <v>11</v>
      </c>
      <c r="O213" s="73" t="n">
        <v>13</v>
      </c>
      <c r="P213" s="73" t="n">
        <v>13</v>
      </c>
      <c r="Q213" s="81" t="n">
        <f aca="false">SUM(N213:P213)</f>
        <v>37</v>
      </c>
      <c r="R213" s="74" t="n">
        <f aca="false">IF(M213="","",RANK(Q213,Q$8:Q$292))</f>
        <v>107</v>
      </c>
      <c r="S213" s="77" t="n">
        <f aca="false">IF(R213="",0,Q$293+1-R213)</f>
        <v>146</v>
      </c>
      <c r="T213" s="82" t="n">
        <f aca="false">S213+K213</f>
        <v>186</v>
      </c>
      <c r="U213" s="74" t="n">
        <f aca="false">IF(T213=0,"",RANK(T213,T$7:T$292))</f>
        <v>162</v>
      </c>
      <c r="V213" s="72"/>
      <c r="W213" s="80"/>
      <c r="X213" s="80"/>
      <c r="Y213" s="80"/>
      <c r="Z213" s="81" t="n">
        <f aca="false">SUM(W213:Y213)</f>
        <v>0</v>
      </c>
      <c r="AA213" s="74" t="str">
        <f aca="false">IF(V213="","",RANK(Z213,Z$8:Z$290))</f>
        <v/>
      </c>
      <c r="AB213" s="77" t="n">
        <f aca="false">IF(AA213="",0,Z$291+1-AA213)</f>
        <v>0</v>
      </c>
      <c r="AC213" s="82" t="n">
        <f aca="false">AB213+T213</f>
        <v>186</v>
      </c>
      <c r="AD213" s="74" t="n">
        <f aca="false">IF(AC213=0,"",RANK(AC213,AC$7:AC$339))</f>
        <v>217</v>
      </c>
      <c r="AE213" s="72"/>
      <c r="AF213" s="73"/>
      <c r="AG213" s="73"/>
      <c r="AH213" s="73"/>
      <c r="AI213" s="81" t="n">
        <f aca="false">SUM(AF213:AH213)</f>
        <v>0</v>
      </c>
      <c r="AJ213" s="74" t="str">
        <f aca="false">IF(AE213="","",RANK(AI213,AI$7:AI$290))</f>
        <v/>
      </c>
      <c r="AK213" s="77" t="n">
        <f aca="false">IF(AJ213="",0,AI$291+1-AJ213)</f>
        <v>0</v>
      </c>
      <c r="AL213" s="82" t="n">
        <f aca="false">AK213+AC213</f>
        <v>186</v>
      </c>
      <c r="AM213" s="74" t="n">
        <f aca="false">IF(AL213=0,"",RANK(AL213,AL$7:AL$290))</f>
        <v>232</v>
      </c>
      <c r="AN213" s="72"/>
      <c r="AO213" s="73"/>
      <c r="AP213" s="73"/>
      <c r="AQ213" s="73"/>
      <c r="AR213" s="81" t="n">
        <f aca="false">SUM(AO213:AQ213)</f>
        <v>0</v>
      </c>
      <c r="AS213" s="74" t="str">
        <f aca="false">IF(AN213="","",RANK(AR213,AR$8:AR$290))</f>
        <v/>
      </c>
      <c r="AT213" s="77" t="n">
        <f aca="false">IF(AS213="",0,AR$291+1-AS213)</f>
        <v>0</v>
      </c>
      <c r="AU213" s="82" t="n">
        <f aca="false">AT213+AL213</f>
        <v>186</v>
      </c>
      <c r="AV213" s="74" t="e">
        <f aca="false">IF(AU213=0,"",RANK(AU213,AU$8:AU$290))</f>
        <v>#VALUE!</v>
      </c>
      <c r="AW213" s="72"/>
      <c r="AX213" s="73"/>
      <c r="AY213" s="73"/>
      <c r="AZ213" s="73"/>
      <c r="BA213" s="74" t="n">
        <f aca="false">SUM(AX213:AZ213)</f>
        <v>0</v>
      </c>
      <c r="BB213" s="74" t="str">
        <f aca="false">IF(AW213="","",RANK(BA213,BA$8:BA$290))</f>
        <v/>
      </c>
      <c r="BC213" s="77" t="n">
        <f aca="false">IF(BB213="",0,BA$291+1-BB213)</f>
        <v>0</v>
      </c>
      <c r="BD213" s="82" t="n">
        <f aca="false">BC213+AU213</f>
        <v>186</v>
      </c>
      <c r="BE213" s="74" t="e">
        <f aca="false">IF(BD213=0,"",RANK(BD213,BD$8:BD$290))</f>
        <v>#VALUE!</v>
      </c>
      <c r="BF213" s="72"/>
      <c r="BG213" s="73"/>
      <c r="BH213" s="73"/>
      <c r="BI213" s="73"/>
      <c r="BJ213" s="81" t="n">
        <f aca="false">SUM(BG213:BI213)</f>
        <v>0</v>
      </c>
      <c r="BK213" s="74" t="str">
        <f aca="false">IF(BF213="","",RANK(BJ213,BJ$8:BJ$290))</f>
        <v/>
      </c>
      <c r="BL213" s="77" t="n">
        <f aca="false">IF(BK213="",0,BJ$291+1-BK213)</f>
        <v>0</v>
      </c>
      <c r="BM213" s="82" t="n">
        <f aca="false">BL213+BD213</f>
        <v>186</v>
      </c>
      <c r="BN213" s="74" t="e">
        <f aca="false">IF(BM213=0,"",RANK(BM213,BM$8:BM$290))</f>
        <v>#VALUE!</v>
      </c>
      <c r="BO213" s="72"/>
      <c r="BP213" s="73"/>
      <c r="BQ213" s="73"/>
      <c r="BR213" s="73"/>
      <c r="BS213" s="74" t="n">
        <f aca="false">SUM(BP213:BR213)</f>
        <v>0</v>
      </c>
      <c r="BT213" s="74" t="str">
        <f aca="false">IF(BO213="","",RANK(BS213,BS$9:BS$290))</f>
        <v/>
      </c>
      <c r="BU213" s="88" t="n">
        <f aca="false">IF(BT213="",0,BS$291+1-BT213)</f>
        <v>0</v>
      </c>
      <c r="BV213" s="82" t="n">
        <f aca="false">BU213+BM213</f>
        <v>186</v>
      </c>
      <c r="BW213" s="71" t="e">
        <f aca="false">IF(BV213=0,"",RANK(BV213,BV$9:BV$290))</f>
        <v>#VALUE!</v>
      </c>
    </row>
    <row r="214" customFormat="false" ht="15" hidden="false" customHeight="false" outlineLevel="0" collapsed="false">
      <c r="B214" s="72" t="s">
        <v>931</v>
      </c>
      <c r="C214" s="90" t="s">
        <v>918</v>
      </c>
      <c r="D214" s="91" t="n">
        <v>1119490012</v>
      </c>
      <c r="E214" s="93" t="s">
        <v>932</v>
      </c>
      <c r="F214" s="74" t="n">
        <v>12</v>
      </c>
      <c r="G214" s="74" t="n">
        <v>12</v>
      </c>
      <c r="H214" s="74" t="n">
        <v>12</v>
      </c>
      <c r="I214" s="74" t="n">
        <f aca="false">SUM(F214:H214)</f>
        <v>36</v>
      </c>
      <c r="J214" s="74" t="n">
        <f aca="false">IF(E214="","",RANK(I214,I$8:I$291))</f>
        <v>115</v>
      </c>
      <c r="K214" s="81" t="n">
        <f aca="false">IF(J214="",0,I$293+1-J214)</f>
        <v>98</v>
      </c>
      <c r="L214" s="74" t="n">
        <f aca="false">IF(E214="","",RANK(K214,K$8:K$291))</f>
        <v>115</v>
      </c>
      <c r="M214" s="72" t="s">
        <v>933</v>
      </c>
      <c r="N214" s="73" t="n">
        <v>12</v>
      </c>
      <c r="O214" s="73" t="n">
        <v>12</v>
      </c>
      <c r="P214" s="73" t="n">
        <v>11</v>
      </c>
      <c r="Q214" s="81" t="n">
        <f aca="false">SUM(N214:P214)</f>
        <v>35</v>
      </c>
      <c r="R214" s="74" t="n">
        <f aca="false">IF(M214="","",RANK(Q214,Q$8:Q$292))</f>
        <v>154</v>
      </c>
      <c r="S214" s="77" t="n">
        <f aca="false">IF(R214="",0,Q$293+1-R214)</f>
        <v>99</v>
      </c>
      <c r="T214" s="82" t="n">
        <f aca="false">S214+K214</f>
        <v>197</v>
      </c>
      <c r="U214" s="74" t="n">
        <f aca="false">IF(T214=0,"",RANK(T214,T$7:T$292))</f>
        <v>152</v>
      </c>
      <c r="V214" s="72" t="s">
        <v>934</v>
      </c>
      <c r="W214" s="80" t="n">
        <v>13</v>
      </c>
      <c r="X214" s="80" t="n">
        <v>9</v>
      </c>
      <c r="Y214" s="80" t="n">
        <v>10</v>
      </c>
      <c r="Z214" s="81" t="n">
        <f aca="false">SUM(W214:Y214)</f>
        <v>32</v>
      </c>
      <c r="AA214" s="74" t="n">
        <f aca="false">IF(V214="","",RANK(Z214,Z$8:Z$290))</f>
        <v>215</v>
      </c>
      <c r="AB214" s="77" t="n">
        <f aca="false">IF(AA214="",0,Z$291+1-AA214)</f>
        <v>25</v>
      </c>
      <c r="AC214" s="82" t="n">
        <f aca="false">AB214+T214</f>
        <v>222</v>
      </c>
      <c r="AD214" s="74" t="n">
        <f aca="false">IF(AC214=0,"",RANK(AC214,AC$7:AC$339))</f>
        <v>188</v>
      </c>
      <c r="AE214" s="72" t="s">
        <v>935</v>
      </c>
      <c r="AF214" s="73" t="n">
        <v>15</v>
      </c>
      <c r="AG214" s="73" t="n">
        <v>11</v>
      </c>
      <c r="AH214" s="73" t="n">
        <v>14</v>
      </c>
      <c r="AI214" s="81" t="n">
        <f aca="false">SUM(AF214:AH214)</f>
        <v>40</v>
      </c>
      <c r="AJ214" s="74" t="n">
        <f aca="false">IF(AE214="","",RANK(AI214,AI$7:AI$290))</f>
        <v>69</v>
      </c>
      <c r="AK214" s="77" t="n">
        <f aca="false">IF(AJ214="",0,AI$291+1-AJ214)</f>
        <v>161</v>
      </c>
      <c r="AL214" s="82" t="n">
        <f aca="false">AK214+AC214</f>
        <v>383</v>
      </c>
      <c r="AM214" s="74" t="n">
        <f aca="false">IF(AL214=0,"",RANK(AL214,AL$7:AL$290))</f>
        <v>153</v>
      </c>
      <c r="AN214" s="72"/>
      <c r="AO214" s="73"/>
      <c r="AP214" s="73"/>
      <c r="AQ214" s="73"/>
      <c r="AR214" s="81" t="n">
        <f aca="false">SUM(AO214:AQ214)</f>
        <v>0</v>
      </c>
      <c r="AS214" s="74" t="str">
        <f aca="false">IF(AN214="","",RANK(AR214,AR$8:AR$290))</f>
        <v/>
      </c>
      <c r="AT214" s="77" t="n">
        <f aca="false">IF(AS214="",0,AR$291+1-AS214)</f>
        <v>0</v>
      </c>
      <c r="AU214" s="82" t="n">
        <f aca="false">AT214+AL214</f>
        <v>383</v>
      </c>
      <c r="AV214" s="74" t="e">
        <f aca="false">IF(AU214=0,"",RANK(AU214,AU$8:AU$290))</f>
        <v>#VALUE!</v>
      </c>
      <c r="AW214" s="72"/>
      <c r="AX214" s="73"/>
      <c r="AY214" s="73"/>
      <c r="AZ214" s="73"/>
      <c r="BA214" s="74" t="n">
        <f aca="false">SUM(AX214:AZ214)</f>
        <v>0</v>
      </c>
      <c r="BB214" s="74" t="str">
        <f aca="false">IF(AW214="","",RANK(BA214,BA$8:BA$290))</f>
        <v/>
      </c>
      <c r="BC214" s="77" t="n">
        <f aca="false">IF(BB214="",0,BA$291+1-BB214)</f>
        <v>0</v>
      </c>
      <c r="BD214" s="82" t="n">
        <f aca="false">BC214+AU214</f>
        <v>383</v>
      </c>
      <c r="BE214" s="74" t="e">
        <f aca="false">IF(BD214=0,"",RANK(BD214,BD$8:BD$290))</f>
        <v>#VALUE!</v>
      </c>
      <c r="BF214" s="72"/>
      <c r="BG214" s="73"/>
      <c r="BH214" s="73"/>
      <c r="BI214" s="73"/>
      <c r="BJ214" s="81" t="n">
        <f aca="false">SUM(BG214:BI214)</f>
        <v>0</v>
      </c>
      <c r="BK214" s="74" t="str">
        <f aca="false">IF(BF214="","",RANK(BJ214,BJ$8:BJ$290))</f>
        <v/>
      </c>
      <c r="BL214" s="77" t="n">
        <f aca="false">IF(BK214="",0,BJ$291+1-BK214)</f>
        <v>0</v>
      </c>
      <c r="BM214" s="82" t="n">
        <f aca="false">BL214+BD214</f>
        <v>383</v>
      </c>
      <c r="BN214" s="74" t="e">
        <f aca="false">IF(BM214=0,"",RANK(BM214,BM$8:BM$290))</f>
        <v>#VALUE!</v>
      </c>
      <c r="BO214" s="72"/>
      <c r="BP214" s="73"/>
      <c r="BQ214" s="73"/>
      <c r="BR214" s="73"/>
      <c r="BS214" s="74" t="n">
        <f aca="false">SUM(BP214:BR214)</f>
        <v>0</v>
      </c>
      <c r="BT214" s="74" t="str">
        <f aca="false">IF(BO214="","",RANK(BS214,BS$9:BS$290))</f>
        <v/>
      </c>
      <c r="BU214" s="88" t="n">
        <f aca="false">IF(BT214="",0,BS$291+1-BT214)</f>
        <v>0</v>
      </c>
      <c r="BV214" s="82" t="n">
        <f aca="false">BU214+BM214</f>
        <v>383</v>
      </c>
      <c r="BW214" s="71" t="e">
        <f aca="false">IF(BV214=0,"",RANK(BV214,BV$9:BV$290))</f>
        <v>#VALUE!</v>
      </c>
    </row>
    <row r="215" customFormat="false" ht="15" hidden="false" customHeight="false" outlineLevel="0" collapsed="false">
      <c r="B215" s="72" t="s">
        <v>936</v>
      </c>
      <c r="C215" s="90" t="s">
        <v>918</v>
      </c>
      <c r="D215" s="91" t="n">
        <v>1119490013</v>
      </c>
      <c r="E215" s="93" t="s">
        <v>937</v>
      </c>
      <c r="F215" s="74" t="n">
        <v>12</v>
      </c>
      <c r="G215" s="74" t="n">
        <v>13</v>
      </c>
      <c r="H215" s="74" t="n">
        <v>12</v>
      </c>
      <c r="I215" s="74" t="n">
        <f aca="false">SUM(F215:H215)</f>
        <v>37</v>
      </c>
      <c r="J215" s="74" t="n">
        <f aca="false">IF(E215="","",RANK(I215,I$8:I$291))</f>
        <v>100</v>
      </c>
      <c r="K215" s="81" t="n">
        <f aca="false">IF(J215="",0,I$293+1-J215)</f>
        <v>113</v>
      </c>
      <c r="L215" s="74" t="n">
        <f aca="false">IF(E215="","",RANK(K215,K$8:K$291))</f>
        <v>100</v>
      </c>
      <c r="M215" s="72" t="s">
        <v>938</v>
      </c>
      <c r="N215" s="73" t="n">
        <v>14</v>
      </c>
      <c r="O215" s="73" t="n">
        <v>9</v>
      </c>
      <c r="P215" s="73" t="n">
        <v>11</v>
      </c>
      <c r="Q215" s="74" t="n">
        <f aca="false">SUM(N215:P215)</f>
        <v>34</v>
      </c>
      <c r="R215" s="74" t="n">
        <f aca="false">IF(M215="","",RANK(Q215,Q$8:Q$292))</f>
        <v>174</v>
      </c>
      <c r="S215" s="77" t="n">
        <f aca="false">IF(R215="",0,Q$293+1-R215)</f>
        <v>79</v>
      </c>
      <c r="T215" s="82" t="n">
        <f aca="false">S215+K215</f>
        <v>192</v>
      </c>
      <c r="U215" s="74" t="n">
        <f aca="false">IF(T215=0,"",RANK(T215,T$7:T$292))</f>
        <v>156</v>
      </c>
      <c r="V215" s="72" t="s">
        <v>939</v>
      </c>
      <c r="W215" s="80" t="n">
        <v>11</v>
      </c>
      <c r="X215" s="80" t="n">
        <v>11</v>
      </c>
      <c r="Y215" s="80" t="n">
        <v>13</v>
      </c>
      <c r="Z215" s="81" t="n">
        <f aca="false">SUM(W215:Y215)</f>
        <v>35</v>
      </c>
      <c r="AA215" s="74" t="n">
        <f aca="false">IF(V215="","",RANK(Z215,Z$8:Z$290))</f>
        <v>183</v>
      </c>
      <c r="AB215" s="77" t="n">
        <f aca="false">IF(AA215="",0,Z$291+1-AA215)</f>
        <v>57</v>
      </c>
      <c r="AC215" s="82" t="n">
        <f aca="false">AB215+T215</f>
        <v>249</v>
      </c>
      <c r="AD215" s="74" t="n">
        <f aca="false">IF(AC215=0,"",RANK(AC215,AC$7:AC$339))</f>
        <v>174</v>
      </c>
      <c r="AE215" s="72" t="s">
        <v>940</v>
      </c>
      <c r="AF215" s="73" t="n">
        <v>12</v>
      </c>
      <c r="AG215" s="73" t="n">
        <v>10</v>
      </c>
      <c r="AH215" s="73" t="n">
        <v>14</v>
      </c>
      <c r="AI215" s="81" t="n">
        <f aca="false">SUM(AF215:AH215)</f>
        <v>36</v>
      </c>
      <c r="AJ215" s="74" t="n">
        <f aca="false">IF(AE215="","",RANK(AI215,AI$7:AI$290))</f>
        <v>140</v>
      </c>
      <c r="AK215" s="77" t="n">
        <f aca="false">IF(AJ215="",0,AI$291+1-AJ215)</f>
        <v>90</v>
      </c>
      <c r="AL215" s="82" t="n">
        <f aca="false">AK215+AC215</f>
        <v>339</v>
      </c>
      <c r="AM215" s="74" t="n">
        <f aca="false">IF(AL215=0,"",RANK(AL215,AL$7:AL$290))</f>
        <v>177</v>
      </c>
      <c r="AN215" s="72"/>
      <c r="AO215" s="73"/>
      <c r="AP215" s="73"/>
      <c r="AQ215" s="73"/>
      <c r="AR215" s="81" t="n">
        <f aca="false">SUM(AO215:AQ215)</f>
        <v>0</v>
      </c>
      <c r="AS215" s="74" t="str">
        <f aca="false">IF(AN215="","",RANK(AR215,AR$8:AR$290))</f>
        <v/>
      </c>
      <c r="AT215" s="77" t="n">
        <f aca="false">IF(AS215="",0,AR$291+1-AS215)</f>
        <v>0</v>
      </c>
      <c r="AU215" s="82" t="n">
        <f aca="false">AT215+AL215</f>
        <v>339</v>
      </c>
      <c r="AV215" s="74" t="e">
        <f aca="false">IF(AU215=0,"",RANK(AU215,AU$8:AU$290))</f>
        <v>#VALUE!</v>
      </c>
      <c r="AW215" s="72"/>
      <c r="AX215" s="73"/>
      <c r="AY215" s="73"/>
      <c r="AZ215" s="73"/>
      <c r="BA215" s="74" t="n">
        <f aca="false">SUM(AX215:AZ215)</f>
        <v>0</v>
      </c>
      <c r="BB215" s="74" t="str">
        <f aca="false">IF(AW215="","",RANK(BA215,BA$8:BA$290))</f>
        <v/>
      </c>
      <c r="BC215" s="77" t="n">
        <f aca="false">IF(BB215="",0,BA$291+1-BB215)</f>
        <v>0</v>
      </c>
      <c r="BD215" s="82" t="n">
        <f aca="false">BC215+AU215</f>
        <v>339</v>
      </c>
      <c r="BE215" s="74" t="e">
        <f aca="false">IF(BD215=0,"",RANK(BD215,BD$8:BD$290))</f>
        <v>#VALUE!</v>
      </c>
      <c r="BF215" s="72"/>
      <c r="BG215" s="73"/>
      <c r="BH215" s="73"/>
      <c r="BI215" s="73"/>
      <c r="BJ215" s="81" t="n">
        <f aca="false">SUM(BG215:BI215)</f>
        <v>0</v>
      </c>
      <c r="BK215" s="74" t="str">
        <f aca="false">IF(BF215="","",RANK(BJ215,BJ$8:BJ$290))</f>
        <v/>
      </c>
      <c r="BL215" s="77" t="n">
        <f aca="false">IF(BK215="",0,BJ$291+1-BK215)</f>
        <v>0</v>
      </c>
      <c r="BM215" s="82" t="n">
        <f aca="false">BL215+BD215</f>
        <v>339</v>
      </c>
      <c r="BN215" s="74" t="e">
        <f aca="false">IF(BM215=0,"",RANK(BM215,BM$8:BM$290))</f>
        <v>#VALUE!</v>
      </c>
      <c r="BO215" s="72"/>
      <c r="BP215" s="73"/>
      <c r="BQ215" s="73"/>
      <c r="BR215" s="73"/>
      <c r="BS215" s="74" t="n">
        <f aca="false">SUM(BP215:BR215)</f>
        <v>0</v>
      </c>
      <c r="BT215" s="74" t="str">
        <f aca="false">IF(BO215="","",RANK(BS215,BS$9:BS$290))</f>
        <v/>
      </c>
      <c r="BU215" s="88" t="n">
        <f aca="false">IF(BT215="",0,BS$291+1-BT215)</f>
        <v>0</v>
      </c>
      <c r="BV215" s="82" t="n">
        <f aca="false">BU215+BM215</f>
        <v>339</v>
      </c>
      <c r="BW215" s="71" t="e">
        <f aca="false">IF(BV215=0,"",RANK(BV215,BV$9:BV$290))</f>
        <v>#VALUE!</v>
      </c>
    </row>
    <row r="216" customFormat="false" ht="15" hidden="false" customHeight="false" outlineLevel="0" collapsed="false">
      <c r="B216" s="72" t="s">
        <v>941</v>
      </c>
      <c r="C216" s="90" t="s">
        <v>918</v>
      </c>
      <c r="D216" s="91" t="n">
        <v>1119490019</v>
      </c>
      <c r="E216" s="93" t="s">
        <v>942</v>
      </c>
      <c r="F216" s="74" t="n">
        <v>15</v>
      </c>
      <c r="G216" s="74" t="n">
        <v>12</v>
      </c>
      <c r="H216" s="74" t="n">
        <v>9</v>
      </c>
      <c r="I216" s="74" t="n">
        <f aca="false">SUM(F216:H216)</f>
        <v>36</v>
      </c>
      <c r="J216" s="74" t="n">
        <f aca="false">IF(E216="","",RANK(I216,I$8:I$291))</f>
        <v>115</v>
      </c>
      <c r="K216" s="81" t="n">
        <f aca="false">IF(J216="",0,I$293+1-J216)</f>
        <v>98</v>
      </c>
      <c r="L216" s="74" t="n">
        <f aca="false">IF(E216="","",RANK(K216,K$8:K$291))</f>
        <v>115</v>
      </c>
      <c r="M216" s="72" t="s">
        <v>943</v>
      </c>
      <c r="N216" s="73" t="n">
        <v>14</v>
      </c>
      <c r="O216" s="73" t="n">
        <v>14</v>
      </c>
      <c r="P216" s="73" t="n">
        <v>12</v>
      </c>
      <c r="Q216" s="81" t="n">
        <f aca="false">SUM(N216:P216)</f>
        <v>40</v>
      </c>
      <c r="R216" s="74" t="n">
        <f aca="false">IF(M216="","",RANK(Q216,Q$8:Q$292))</f>
        <v>60</v>
      </c>
      <c r="S216" s="77" t="n">
        <f aca="false">IF(R216="",0,Q$293+1-R216)</f>
        <v>193</v>
      </c>
      <c r="T216" s="82" t="n">
        <f aca="false">S216+K216</f>
        <v>291</v>
      </c>
      <c r="U216" s="74" t="n">
        <f aca="false">IF(T216=0,"",RANK(T216,T$7:T$292))</f>
        <v>73</v>
      </c>
      <c r="V216" s="72" t="s">
        <v>944</v>
      </c>
      <c r="W216" s="80" t="n">
        <v>9</v>
      </c>
      <c r="X216" s="80" t="n">
        <v>9</v>
      </c>
      <c r="Y216" s="80" t="n">
        <v>14</v>
      </c>
      <c r="Z216" s="81" t="n">
        <f aca="false">SUM(W216:Y216)</f>
        <v>32</v>
      </c>
      <c r="AA216" s="74" t="n">
        <f aca="false">IF(V216="","",RANK(Z216,Z$8:Z$290))</f>
        <v>215</v>
      </c>
      <c r="AB216" s="77" t="n">
        <f aca="false">IF(AA216="",0,Z$291+1-AA216)</f>
        <v>25</v>
      </c>
      <c r="AC216" s="82" t="n">
        <f aca="false">AB216+T216</f>
        <v>316</v>
      </c>
      <c r="AD216" s="74" t="n">
        <f aca="false">IF(AC216=0,"",RANK(AC216,AC$7:AC$339))</f>
        <v>146</v>
      </c>
      <c r="AE216" s="72" t="s">
        <v>945</v>
      </c>
      <c r="AF216" s="73" t="n">
        <v>15</v>
      </c>
      <c r="AG216" s="73" t="n">
        <v>11</v>
      </c>
      <c r="AH216" s="73" t="n">
        <v>16</v>
      </c>
      <c r="AI216" s="81" t="n">
        <f aca="false">SUM(AF216:AH216)</f>
        <v>42</v>
      </c>
      <c r="AJ216" s="74" t="n">
        <f aca="false">IF(AE216="","",RANK(AI216,AI$7:AI$290))</f>
        <v>41</v>
      </c>
      <c r="AK216" s="77" t="n">
        <f aca="false">IF(AJ216="",0,AI$291+1-AJ216)</f>
        <v>189</v>
      </c>
      <c r="AL216" s="82" t="n">
        <f aca="false">AK216+AC216</f>
        <v>505</v>
      </c>
      <c r="AM216" s="74" t="n">
        <f aca="false">IF(AL216=0,"",RANK(AL216,AL$7:AL$290))</f>
        <v>104</v>
      </c>
      <c r="AN216" s="72"/>
      <c r="AO216" s="73"/>
      <c r="AP216" s="73"/>
      <c r="AQ216" s="73"/>
      <c r="AR216" s="81" t="n">
        <f aca="false">SUM(AO216:AQ216)</f>
        <v>0</v>
      </c>
      <c r="AS216" s="74" t="str">
        <f aca="false">IF(AN216="","",RANK(AR216,AR$8:AR$290))</f>
        <v/>
      </c>
      <c r="AT216" s="77" t="n">
        <f aca="false">IF(AS216="",0,AR$291+1-AS216)</f>
        <v>0</v>
      </c>
      <c r="AU216" s="82" t="n">
        <f aca="false">AT216+AL216</f>
        <v>505</v>
      </c>
      <c r="AV216" s="74" t="e">
        <f aca="false">IF(AU216=0,"",RANK(AU216,AU$8:AU$290))</f>
        <v>#VALUE!</v>
      </c>
      <c r="AW216" s="72"/>
      <c r="AX216" s="73"/>
      <c r="AY216" s="73"/>
      <c r="AZ216" s="73"/>
      <c r="BA216" s="74" t="n">
        <f aca="false">SUM(AX216:AZ216)</f>
        <v>0</v>
      </c>
      <c r="BB216" s="74" t="str">
        <f aca="false">IF(AW216="","",RANK(BA216,BA$8:BA$290))</f>
        <v/>
      </c>
      <c r="BC216" s="77" t="n">
        <f aca="false">IF(BB216="",0,BA$291+1-BB216)</f>
        <v>0</v>
      </c>
      <c r="BD216" s="82" t="n">
        <f aca="false">BC216+AU216</f>
        <v>505</v>
      </c>
      <c r="BE216" s="74" t="e">
        <f aca="false">IF(BD216=0,"",RANK(BD216,BD$8:BD$290))</f>
        <v>#VALUE!</v>
      </c>
      <c r="BF216" s="72"/>
      <c r="BG216" s="73"/>
      <c r="BH216" s="73"/>
      <c r="BI216" s="73"/>
      <c r="BJ216" s="81" t="n">
        <f aca="false">SUM(BG216:BI216)</f>
        <v>0</v>
      </c>
      <c r="BK216" s="74" t="str">
        <f aca="false">IF(BF216="","",RANK(BJ216,BJ$8:BJ$290))</f>
        <v/>
      </c>
      <c r="BL216" s="77" t="n">
        <f aca="false">IF(BK216="",0,BJ$291+1-BK216)</f>
        <v>0</v>
      </c>
      <c r="BM216" s="82" t="n">
        <f aca="false">BL216+BD216</f>
        <v>505</v>
      </c>
      <c r="BN216" s="74" t="e">
        <f aca="false">IF(BM216=0,"",RANK(BM216,BM$8:BM$290))</f>
        <v>#VALUE!</v>
      </c>
      <c r="BO216" s="72"/>
      <c r="BP216" s="73"/>
      <c r="BQ216" s="73"/>
      <c r="BR216" s="73"/>
      <c r="BS216" s="74" t="n">
        <f aca="false">SUM(BP216:BR216)</f>
        <v>0</v>
      </c>
      <c r="BT216" s="74" t="str">
        <f aca="false">IF(BO216="","",RANK(BS216,BS$9:BS$290))</f>
        <v/>
      </c>
      <c r="BU216" s="88" t="n">
        <f aca="false">IF(BT216="",0,BS$291+1-BT216)</f>
        <v>0</v>
      </c>
      <c r="BV216" s="82" t="n">
        <f aca="false">BU216+BM216</f>
        <v>505</v>
      </c>
      <c r="BW216" s="71" t="e">
        <f aca="false">IF(BV216=0,"",RANK(BV216,BV$9:BV$290))</f>
        <v>#VALUE!</v>
      </c>
    </row>
    <row r="217" customFormat="false" ht="15" hidden="false" customHeight="false" outlineLevel="0" collapsed="false">
      <c r="B217" s="72" t="s">
        <v>946</v>
      </c>
      <c r="C217" s="90" t="s">
        <v>918</v>
      </c>
      <c r="D217" s="91" t="n">
        <v>1119490020</v>
      </c>
      <c r="E217" s="93" t="s">
        <v>947</v>
      </c>
      <c r="F217" s="74" t="n">
        <v>20</v>
      </c>
      <c r="G217" s="74" t="n">
        <v>13</v>
      </c>
      <c r="H217" s="74" t="n">
        <v>16</v>
      </c>
      <c r="I217" s="74" t="n">
        <f aca="false">SUM(F217:H217)</f>
        <v>49</v>
      </c>
      <c r="J217" s="74" t="n">
        <f aca="false">IF(E217="","",RANK(I217,I$8:I$291))</f>
        <v>6</v>
      </c>
      <c r="K217" s="81" t="n">
        <f aca="false">IF(J217="",0,I$293+1-J217)</f>
        <v>207</v>
      </c>
      <c r="L217" s="74" t="n">
        <f aca="false">IF(E217="","",RANK(K217,K$8:K$291))</f>
        <v>6</v>
      </c>
      <c r="M217" s="72" t="s">
        <v>948</v>
      </c>
      <c r="N217" s="73" t="n">
        <v>14</v>
      </c>
      <c r="O217" s="73" t="n">
        <v>8</v>
      </c>
      <c r="P217" s="73" t="n">
        <v>15</v>
      </c>
      <c r="Q217" s="81" t="n">
        <f aca="false">SUM(N217:P217)</f>
        <v>37</v>
      </c>
      <c r="R217" s="74" t="n">
        <f aca="false">IF(M217="","",RANK(Q217,Q$8:Q$292))</f>
        <v>107</v>
      </c>
      <c r="S217" s="77" t="n">
        <f aca="false">IF(R217="",0,Q$293+1-R217)</f>
        <v>146</v>
      </c>
      <c r="T217" s="82" t="n">
        <f aca="false">S217+K217</f>
        <v>353</v>
      </c>
      <c r="U217" s="74" t="n">
        <f aca="false">IF(T217=0,"",RANK(T217,T$7:T$292))</f>
        <v>35</v>
      </c>
      <c r="V217" s="100" t="s">
        <v>949</v>
      </c>
      <c r="W217" s="80" t="n">
        <v>12</v>
      </c>
      <c r="X217" s="80" t="n">
        <v>14</v>
      </c>
      <c r="Y217" s="80" t="n">
        <v>14</v>
      </c>
      <c r="Z217" s="81" t="n">
        <f aca="false">SUM(W217:Y217)</f>
        <v>40</v>
      </c>
      <c r="AA217" s="74" t="n">
        <f aca="false">IF(V217="","",RANK(Z217,Z$8:Z$290))</f>
        <v>98</v>
      </c>
      <c r="AB217" s="77" t="n">
        <f aca="false">IF(AA217="",0,Z$291+1-AA217)</f>
        <v>142</v>
      </c>
      <c r="AC217" s="82" t="n">
        <f aca="false">AB217+T217</f>
        <v>495</v>
      </c>
      <c r="AD217" s="74" t="n">
        <f aca="false">IF(AC217=0,"",RANK(AC217,AC$7:AC$339))</f>
        <v>51</v>
      </c>
      <c r="AE217" s="72" t="s">
        <v>950</v>
      </c>
      <c r="AF217" s="73" t="n">
        <v>13</v>
      </c>
      <c r="AG217" s="73" t="n">
        <v>9</v>
      </c>
      <c r="AH217" s="73" t="n">
        <v>10</v>
      </c>
      <c r="AI217" s="81" t="n">
        <f aca="false">SUM(AF217:AH217)</f>
        <v>32</v>
      </c>
      <c r="AJ217" s="74" t="n">
        <f aca="false">IF(AE217="","",RANK(AI217,AI$7:AI$290))</f>
        <v>186</v>
      </c>
      <c r="AK217" s="77" t="n">
        <f aca="false">IF(AJ217="",0,AI$291+1-AJ217)</f>
        <v>44</v>
      </c>
      <c r="AL217" s="82" t="n">
        <f aca="false">AK217+AC217</f>
        <v>539</v>
      </c>
      <c r="AM217" s="74" t="n">
        <f aca="false">IF(AL217=0,"",RANK(AL217,AL$7:AL$290))</f>
        <v>87</v>
      </c>
      <c r="AN217" s="72"/>
      <c r="AO217" s="73"/>
      <c r="AP217" s="73"/>
      <c r="AQ217" s="73"/>
      <c r="AR217" s="81" t="n">
        <f aca="false">SUM(AO217:AQ217)</f>
        <v>0</v>
      </c>
      <c r="AS217" s="74" t="str">
        <f aca="false">IF(AN217="","",RANK(AR217,AR$8:AR$290))</f>
        <v/>
      </c>
      <c r="AT217" s="77" t="n">
        <f aca="false">IF(AS217="",0,AR$291+1-AS217)</f>
        <v>0</v>
      </c>
      <c r="AU217" s="82" t="n">
        <f aca="false">AT217+AL217</f>
        <v>539</v>
      </c>
      <c r="AV217" s="74" t="e">
        <f aca="false">IF(AU217=0,"",RANK(AU217,AU$8:AU$290))</f>
        <v>#VALUE!</v>
      </c>
      <c r="AW217" s="72"/>
      <c r="AX217" s="73"/>
      <c r="AY217" s="73"/>
      <c r="AZ217" s="73"/>
      <c r="BA217" s="74" t="n">
        <f aca="false">SUM(AX217:AZ217)</f>
        <v>0</v>
      </c>
      <c r="BB217" s="74" t="str">
        <f aca="false">IF(AW217="","",RANK(BA217,BA$8:BA$290))</f>
        <v/>
      </c>
      <c r="BC217" s="77" t="n">
        <f aca="false">IF(BB217="",0,BA$291+1-BB217)</f>
        <v>0</v>
      </c>
      <c r="BD217" s="82" t="n">
        <f aca="false">BC217+AU217</f>
        <v>539</v>
      </c>
      <c r="BE217" s="74" t="e">
        <f aca="false">IF(BD217=0,"",RANK(BD217,BD$8:BD$290))</f>
        <v>#VALUE!</v>
      </c>
      <c r="BF217" s="72"/>
      <c r="BG217" s="73"/>
      <c r="BH217" s="73"/>
      <c r="BI217" s="73"/>
      <c r="BJ217" s="81" t="n">
        <f aca="false">SUM(BG217:BI217)</f>
        <v>0</v>
      </c>
      <c r="BK217" s="74" t="str">
        <f aca="false">IF(BF217="","",RANK(BJ217,BJ$8:BJ$290))</f>
        <v/>
      </c>
      <c r="BL217" s="77" t="n">
        <f aca="false">IF(BK217="",0,BJ$291+1-BK217)</f>
        <v>0</v>
      </c>
      <c r="BM217" s="82" t="n">
        <f aca="false">BL217+BD217</f>
        <v>539</v>
      </c>
      <c r="BN217" s="74" t="e">
        <f aca="false">IF(BM217=0,"",RANK(BM217,BM$8:BM$290))</f>
        <v>#VALUE!</v>
      </c>
      <c r="BO217" s="72"/>
      <c r="BP217" s="73"/>
      <c r="BQ217" s="73"/>
      <c r="BR217" s="73"/>
      <c r="BS217" s="74" t="n">
        <f aca="false">SUM(BP217:BR217)</f>
        <v>0</v>
      </c>
      <c r="BT217" s="74" t="str">
        <f aca="false">IF(BO217="","",RANK(BS217,BS$9:BS$290))</f>
        <v/>
      </c>
      <c r="BU217" s="88" t="n">
        <f aca="false">IF(BT217="",0,BS$291+1-BT217)</f>
        <v>0</v>
      </c>
      <c r="BV217" s="82" t="n">
        <f aca="false">BU217+BM217</f>
        <v>539</v>
      </c>
      <c r="BW217" s="71" t="e">
        <f aca="false">IF(BV217=0,"",RANK(BV217,BV$9:BV$290))</f>
        <v>#VALUE!</v>
      </c>
    </row>
    <row r="218" customFormat="false" ht="15" hidden="false" customHeight="false" outlineLevel="0" collapsed="false">
      <c r="B218" s="72" t="s">
        <v>951</v>
      </c>
      <c r="C218" s="90" t="s">
        <v>918</v>
      </c>
      <c r="D218" s="91" t="n">
        <v>1119490023</v>
      </c>
      <c r="E218" s="93" t="s">
        <v>952</v>
      </c>
      <c r="F218" s="74" t="n">
        <v>11</v>
      </c>
      <c r="G218" s="74" t="n">
        <v>16</v>
      </c>
      <c r="H218" s="74" t="n">
        <v>20</v>
      </c>
      <c r="I218" s="74" t="n">
        <f aca="false">SUM(F218:H218)</f>
        <v>47</v>
      </c>
      <c r="J218" s="74" t="n">
        <f aca="false">IF(E218="","",RANK(I218,I$8:I$291))</f>
        <v>8</v>
      </c>
      <c r="K218" s="81" t="n">
        <f aca="false">IF(J218="",0,I$293+1-J218)</f>
        <v>205</v>
      </c>
      <c r="L218" s="74" t="n">
        <f aca="false">IF(E218="","",RANK(K218,K$8:K$291))</f>
        <v>8</v>
      </c>
      <c r="M218" s="72" t="s">
        <v>953</v>
      </c>
      <c r="N218" s="73" t="n">
        <v>12</v>
      </c>
      <c r="O218" s="73" t="n">
        <v>9</v>
      </c>
      <c r="P218" s="73" t="n">
        <v>14</v>
      </c>
      <c r="Q218" s="81" t="n">
        <f aca="false">SUM(N218:P218)</f>
        <v>35</v>
      </c>
      <c r="R218" s="74" t="n">
        <f aca="false">IF(M218="","",RANK(Q218,Q$8:Q$292))</f>
        <v>154</v>
      </c>
      <c r="S218" s="77" t="n">
        <f aca="false">IF(R218="",0,Q$293+1-R218)</f>
        <v>99</v>
      </c>
      <c r="T218" s="82" t="n">
        <f aca="false">S218+K218</f>
        <v>304</v>
      </c>
      <c r="U218" s="74" t="n">
        <f aca="false">IF(T218=0,"",RANK(T218,T$7:T$292))</f>
        <v>67</v>
      </c>
      <c r="V218" s="72" t="s">
        <v>954</v>
      </c>
      <c r="W218" s="80" t="n">
        <v>8</v>
      </c>
      <c r="X218" s="80" t="n">
        <v>15</v>
      </c>
      <c r="Y218" s="80" t="n">
        <v>16</v>
      </c>
      <c r="Z218" s="81" t="n">
        <f aca="false">SUM(W218:Y218)</f>
        <v>39</v>
      </c>
      <c r="AA218" s="74" t="n">
        <f aca="false">IF(V218="","",RANK(Z218,Z$8:Z$290))</f>
        <v>112</v>
      </c>
      <c r="AB218" s="77" t="n">
        <f aca="false">IF(AA218="",0,Z$291+1-AA218)</f>
        <v>128</v>
      </c>
      <c r="AC218" s="82" t="n">
        <f aca="false">AB218+T218</f>
        <v>432</v>
      </c>
      <c r="AD218" s="74" t="n">
        <f aca="false">IF(AC218=0,"",RANK(AC218,AC$7:AC$339))</f>
        <v>73</v>
      </c>
      <c r="AE218" s="72" t="s">
        <v>955</v>
      </c>
      <c r="AF218" s="73" t="n">
        <v>15</v>
      </c>
      <c r="AG218" s="73" t="n">
        <v>9</v>
      </c>
      <c r="AH218" s="73" t="n">
        <v>15</v>
      </c>
      <c r="AI218" s="81" t="n">
        <f aca="false">SUM(AF218:AH218)</f>
        <v>39</v>
      </c>
      <c r="AJ218" s="74" t="n">
        <f aca="false">IF(AE218="","",RANK(AI218,AI$7:AI$290))</f>
        <v>85</v>
      </c>
      <c r="AK218" s="77" t="n">
        <f aca="false">IF(AJ218="",0,AI$291+1-AJ218)</f>
        <v>145</v>
      </c>
      <c r="AL218" s="82" t="n">
        <f aca="false">AK218+AC218</f>
        <v>577</v>
      </c>
      <c r="AM218" s="74" t="n">
        <f aca="false">IF(AL218=0,"",RANK(AL218,AL$7:AL$290))</f>
        <v>68</v>
      </c>
      <c r="AN218" s="72"/>
      <c r="AO218" s="73"/>
      <c r="AP218" s="73"/>
      <c r="AQ218" s="73"/>
      <c r="AR218" s="81" t="n">
        <f aca="false">SUM(AO218:AQ218)</f>
        <v>0</v>
      </c>
      <c r="AS218" s="74" t="str">
        <f aca="false">IF(AN218="","",RANK(AR218,AR$8:AR$290))</f>
        <v/>
      </c>
      <c r="AT218" s="77" t="n">
        <f aca="false">IF(AS218="",0,AR$291+1-AS218)</f>
        <v>0</v>
      </c>
      <c r="AU218" s="82" t="n">
        <f aca="false">AT218+AL218</f>
        <v>577</v>
      </c>
      <c r="AV218" s="74" t="e">
        <f aca="false">IF(AU218=0,"",RANK(AU218,AU$8:AU$290))</f>
        <v>#VALUE!</v>
      </c>
      <c r="AW218" s="72"/>
      <c r="AX218" s="73"/>
      <c r="AY218" s="73"/>
      <c r="AZ218" s="73"/>
      <c r="BA218" s="74" t="n">
        <f aca="false">SUM(AX218:AZ218)</f>
        <v>0</v>
      </c>
      <c r="BB218" s="74" t="str">
        <f aca="false">IF(AW218="","",RANK(BA218,BA$8:BA$290))</f>
        <v/>
      </c>
      <c r="BC218" s="77" t="n">
        <f aca="false">IF(BB218="",0,BA$291+1-BB218)</f>
        <v>0</v>
      </c>
      <c r="BD218" s="82" t="n">
        <f aca="false">BC218+AU218</f>
        <v>577</v>
      </c>
      <c r="BE218" s="74" t="e">
        <f aca="false">IF(BD218=0,"",RANK(BD218,BD$8:BD$290))</f>
        <v>#VALUE!</v>
      </c>
      <c r="BF218" s="72"/>
      <c r="BG218" s="73"/>
      <c r="BH218" s="73"/>
      <c r="BI218" s="73"/>
      <c r="BJ218" s="81" t="n">
        <f aca="false">SUM(BG218:BI218)</f>
        <v>0</v>
      </c>
      <c r="BK218" s="74" t="str">
        <f aca="false">IF(BF218="","",RANK(BJ218,BJ$8:BJ$290))</f>
        <v/>
      </c>
      <c r="BL218" s="77" t="n">
        <f aca="false">IF(BK218="",0,BJ$291+1-BK218)</f>
        <v>0</v>
      </c>
      <c r="BM218" s="82" t="n">
        <f aca="false">BL218+BD218</f>
        <v>577</v>
      </c>
      <c r="BN218" s="74" t="e">
        <f aca="false">IF(BM218=0,"",RANK(BM218,BM$8:BM$290))</f>
        <v>#VALUE!</v>
      </c>
      <c r="BO218" s="72"/>
      <c r="BP218" s="73"/>
      <c r="BQ218" s="73"/>
      <c r="BR218" s="73"/>
      <c r="BS218" s="74" t="n">
        <f aca="false">SUM(BP218:BR218)</f>
        <v>0</v>
      </c>
      <c r="BT218" s="74" t="str">
        <f aca="false">IF(BO218="","",RANK(BS218,BS$9:BS$290))</f>
        <v/>
      </c>
      <c r="BU218" s="88" t="n">
        <f aca="false">IF(BT218="",0,BS$291+1-BT218)</f>
        <v>0</v>
      </c>
      <c r="BV218" s="82" t="n">
        <f aca="false">BU218+BM218</f>
        <v>577</v>
      </c>
      <c r="BW218" s="71" t="e">
        <f aca="false">IF(BV218=0,"",RANK(BV218,BV$9:BV$290))</f>
        <v>#VALUE!</v>
      </c>
    </row>
    <row r="219" customFormat="false" ht="15" hidden="false" customHeight="false" outlineLevel="0" collapsed="false">
      <c r="B219" s="72" t="s">
        <v>956</v>
      </c>
      <c r="C219" s="90" t="s">
        <v>918</v>
      </c>
      <c r="D219" s="91" t="n">
        <v>1119490024</v>
      </c>
      <c r="E219" s="93" t="s">
        <v>957</v>
      </c>
      <c r="F219" s="74" t="n">
        <v>12</v>
      </c>
      <c r="G219" s="74" t="n">
        <v>8</v>
      </c>
      <c r="H219" s="74" t="n">
        <v>9</v>
      </c>
      <c r="I219" s="74" t="n">
        <f aca="false">SUM(F219:H219)</f>
        <v>29</v>
      </c>
      <c r="J219" s="74" t="n">
        <f aca="false">IF(E219="","",RANK(I219,I$8:I$291))</f>
        <v>201</v>
      </c>
      <c r="K219" s="81" t="n">
        <f aca="false">IF(J219="",0,I$293+1-J219)</f>
        <v>12</v>
      </c>
      <c r="L219" s="74" t="n">
        <f aca="false">IF(E219="","",RANK(K219,K$8:K$291))</f>
        <v>201</v>
      </c>
      <c r="M219" s="72" t="s">
        <v>958</v>
      </c>
      <c r="N219" s="73" t="n">
        <v>10</v>
      </c>
      <c r="O219" s="73" t="n">
        <v>12</v>
      </c>
      <c r="P219" s="73" t="n">
        <v>16</v>
      </c>
      <c r="Q219" s="81" t="n">
        <f aca="false">SUM(N219:P219)</f>
        <v>38</v>
      </c>
      <c r="R219" s="74" t="n">
        <f aca="false">IF(M219="","",RANK(Q219,Q$8:Q$292))</f>
        <v>89</v>
      </c>
      <c r="S219" s="77" t="n">
        <f aca="false">IF(R219="",0,Q$293+1-R219)</f>
        <v>164</v>
      </c>
      <c r="T219" s="82" t="n">
        <f aca="false">S219+K219</f>
        <v>176</v>
      </c>
      <c r="U219" s="74" t="n">
        <f aca="false">IF(T219=0,"",RANK(T219,T$7:T$292))</f>
        <v>167</v>
      </c>
      <c r="V219" s="72" t="s">
        <v>959</v>
      </c>
      <c r="W219" s="80" t="n">
        <v>14</v>
      </c>
      <c r="X219" s="80" t="n">
        <v>14</v>
      </c>
      <c r="Y219" s="80" t="n">
        <v>13</v>
      </c>
      <c r="Z219" s="81" t="n">
        <f aca="false">SUM(W219:Y219)</f>
        <v>41</v>
      </c>
      <c r="AA219" s="74" t="n">
        <f aca="false">IF(V219="","",RANK(Z219,Z$8:Z$290))</f>
        <v>87</v>
      </c>
      <c r="AB219" s="77" t="n">
        <f aca="false">IF(AA219="",0,Z$291+1-AA219)</f>
        <v>153</v>
      </c>
      <c r="AC219" s="82" t="n">
        <f aca="false">AB219+T219</f>
        <v>329</v>
      </c>
      <c r="AD219" s="74" t="n">
        <f aca="false">IF(AC219=0,"",RANK(AC219,AC$7:AC$339))</f>
        <v>135</v>
      </c>
      <c r="AE219" s="72" t="s">
        <v>960</v>
      </c>
      <c r="AF219" s="73" t="n">
        <v>11</v>
      </c>
      <c r="AG219" s="73" t="n">
        <v>7</v>
      </c>
      <c r="AH219" s="73" t="n">
        <v>9</v>
      </c>
      <c r="AI219" s="81" t="n">
        <f aca="false">SUM(AF219:AH219)</f>
        <v>27</v>
      </c>
      <c r="AJ219" s="74" t="n">
        <f aca="false">IF(AE219="","",RANK(AI219,AI$7:AI$290))</f>
        <v>222</v>
      </c>
      <c r="AK219" s="77" t="n">
        <f aca="false">IF(AJ219="",0,AI$291+1-AJ219)</f>
        <v>8</v>
      </c>
      <c r="AL219" s="82" t="n">
        <f aca="false">AK219+AC219</f>
        <v>337</v>
      </c>
      <c r="AM219" s="74" t="n">
        <f aca="false">IF(AL219=0,"",RANK(AL219,AL$7:AL$290))</f>
        <v>179</v>
      </c>
      <c r="AN219" s="72"/>
      <c r="AO219" s="73"/>
      <c r="AP219" s="73"/>
      <c r="AQ219" s="73"/>
      <c r="AR219" s="81" t="n">
        <f aca="false">SUM(AO219:AQ219)</f>
        <v>0</v>
      </c>
      <c r="AS219" s="74" t="str">
        <f aca="false">IF(AN219="","",RANK(AR219,AR$8:AR$290))</f>
        <v/>
      </c>
      <c r="AT219" s="77" t="n">
        <f aca="false">IF(AS219="",0,AR$291+1-AS219)</f>
        <v>0</v>
      </c>
      <c r="AU219" s="82" t="n">
        <f aca="false">AT219+AL219</f>
        <v>337</v>
      </c>
      <c r="AV219" s="74" t="e">
        <f aca="false">IF(AU219=0,"",RANK(AU219,AU$8:AU$290))</f>
        <v>#VALUE!</v>
      </c>
      <c r="AW219" s="72"/>
      <c r="AX219" s="73"/>
      <c r="AY219" s="73"/>
      <c r="AZ219" s="73"/>
      <c r="BA219" s="74" t="n">
        <f aca="false">SUM(AX219:AZ219)</f>
        <v>0</v>
      </c>
      <c r="BB219" s="74" t="str">
        <f aca="false">IF(AW219="","",RANK(BA219,BA$8:BA$290))</f>
        <v/>
      </c>
      <c r="BC219" s="77" t="n">
        <f aca="false">IF(BB219="",0,BA$291+1-BB219)</f>
        <v>0</v>
      </c>
      <c r="BD219" s="82" t="n">
        <f aca="false">BC219+AU219</f>
        <v>337</v>
      </c>
      <c r="BE219" s="74" t="e">
        <f aca="false">IF(BD219=0,"",RANK(BD219,BD$8:BD$290))</f>
        <v>#VALUE!</v>
      </c>
      <c r="BF219" s="72"/>
      <c r="BG219" s="73"/>
      <c r="BH219" s="73"/>
      <c r="BI219" s="73"/>
      <c r="BJ219" s="81" t="n">
        <f aca="false">SUM(BG219:BI219)</f>
        <v>0</v>
      </c>
      <c r="BK219" s="74" t="str">
        <f aca="false">IF(BF219="","",RANK(BJ219,BJ$8:BJ$290))</f>
        <v/>
      </c>
      <c r="BL219" s="77" t="n">
        <f aca="false">IF(BK219="",0,BJ$291+1-BK219)</f>
        <v>0</v>
      </c>
      <c r="BM219" s="82" t="n">
        <f aca="false">BL219+BD219</f>
        <v>337</v>
      </c>
      <c r="BN219" s="74" t="e">
        <f aca="false">IF(BM219=0,"",RANK(BM219,BM$8:BM$290))</f>
        <v>#VALUE!</v>
      </c>
      <c r="BO219" s="72"/>
      <c r="BP219" s="73"/>
      <c r="BQ219" s="73"/>
      <c r="BR219" s="73"/>
      <c r="BS219" s="74" t="n">
        <f aca="false">SUM(BP219:BR219)</f>
        <v>0</v>
      </c>
      <c r="BT219" s="74" t="str">
        <f aca="false">IF(BO219="","",RANK(BS219,BS$9:BS$290))</f>
        <v/>
      </c>
      <c r="BU219" s="88" t="n">
        <f aca="false">IF(BT219="",0,BS$291+1-BT219)</f>
        <v>0</v>
      </c>
      <c r="BV219" s="82" t="n">
        <f aca="false">BU219+BM219</f>
        <v>337</v>
      </c>
      <c r="BW219" s="71" t="e">
        <f aca="false">IF(BV219=0,"",RANK(BV219,BV$9:BV$290))</f>
        <v>#VALUE!</v>
      </c>
    </row>
    <row r="220" customFormat="false" ht="15" hidden="false" customHeight="false" outlineLevel="0" collapsed="false">
      <c r="B220" s="72" t="s">
        <v>961</v>
      </c>
      <c r="C220" s="90" t="s">
        <v>918</v>
      </c>
      <c r="D220" s="91" t="n">
        <v>1119490025</v>
      </c>
      <c r="E220" s="93" t="s">
        <v>962</v>
      </c>
      <c r="F220" s="74" t="n">
        <v>11</v>
      </c>
      <c r="G220" s="74" t="n">
        <v>11</v>
      </c>
      <c r="H220" s="74" t="n">
        <v>11</v>
      </c>
      <c r="I220" s="74" t="n">
        <f aca="false">SUM(F220:H220)</f>
        <v>33</v>
      </c>
      <c r="J220" s="74" t="n">
        <f aca="false">IF(E220="","",RANK(I220,I$8:I$291))</f>
        <v>163</v>
      </c>
      <c r="K220" s="81" t="n">
        <f aca="false">IF(J220="",0,I$293+1-J220)</f>
        <v>50</v>
      </c>
      <c r="L220" s="74" t="n">
        <f aca="false">IF(E220="","",RANK(K220,K$8:K$291))</f>
        <v>163</v>
      </c>
      <c r="M220" s="72" t="s">
        <v>963</v>
      </c>
      <c r="N220" s="73" t="n">
        <v>11</v>
      </c>
      <c r="O220" s="73" t="n">
        <v>7</v>
      </c>
      <c r="P220" s="73" t="n">
        <v>14</v>
      </c>
      <c r="Q220" s="81" t="n">
        <f aca="false">SUM(N220:P220)</f>
        <v>32</v>
      </c>
      <c r="R220" s="74" t="n">
        <f aca="false">IF(M220="","",RANK(Q220,Q$8:Q$292))</f>
        <v>201</v>
      </c>
      <c r="S220" s="77" t="n">
        <f aca="false">IF(R220="",0,Q$293+1-R220)</f>
        <v>52</v>
      </c>
      <c r="T220" s="82" t="n">
        <f aca="false">S220+K220</f>
        <v>102</v>
      </c>
      <c r="U220" s="74" t="n">
        <f aca="false">IF(T220=0,"",RANK(T220,T$7:T$292))</f>
        <v>216</v>
      </c>
      <c r="V220" s="72"/>
      <c r="W220" s="80"/>
      <c r="X220" s="80"/>
      <c r="Y220" s="80"/>
      <c r="Z220" s="81" t="n">
        <f aca="false">SUM(W220:Y220)</f>
        <v>0</v>
      </c>
      <c r="AA220" s="74" t="str">
        <f aca="false">IF(V220="","",RANK(Z220,Z$8:Z$290))</f>
        <v/>
      </c>
      <c r="AB220" s="77" t="n">
        <f aca="false">IF(AA220="",0,Z$291+1-AA220)</f>
        <v>0</v>
      </c>
      <c r="AC220" s="82" t="n">
        <f aca="false">AB220+T220</f>
        <v>102</v>
      </c>
      <c r="AD220" s="74" t="n">
        <f aca="false">IF(AC220=0,"",RANK(AC220,AC$7:AC$339))</f>
        <v>246</v>
      </c>
      <c r="AE220" s="72"/>
      <c r="AF220" s="73"/>
      <c r="AG220" s="73"/>
      <c r="AH220" s="73"/>
      <c r="AI220" s="81" t="n">
        <f aca="false">SUM(AF220:AH220)</f>
        <v>0</v>
      </c>
      <c r="AJ220" s="74" t="str">
        <f aca="false">IF(AE220="","",RANK(AI220,AI$7:AI$290))</f>
        <v/>
      </c>
      <c r="AK220" s="77" t="n">
        <f aca="false">IF(AJ220="",0,AI$291+1-AJ220)</f>
        <v>0</v>
      </c>
      <c r="AL220" s="82" t="n">
        <f aca="false">AK220+AC220</f>
        <v>102</v>
      </c>
      <c r="AM220" s="74" t="n">
        <f aca="false">IF(AL220=0,"",RANK(AL220,AL$7:AL$290))</f>
        <v>258</v>
      </c>
      <c r="AN220" s="72"/>
      <c r="AO220" s="73"/>
      <c r="AP220" s="73"/>
      <c r="AQ220" s="73"/>
      <c r="AR220" s="81" t="n">
        <f aca="false">SUM(AO220:AQ220)</f>
        <v>0</v>
      </c>
      <c r="AS220" s="74" t="str">
        <f aca="false">IF(AN220="","",RANK(AR220,AR$8:AR$290))</f>
        <v/>
      </c>
      <c r="AT220" s="77" t="n">
        <f aca="false">IF(AS220="",0,AR$291+1-AS220)</f>
        <v>0</v>
      </c>
      <c r="AU220" s="82" t="n">
        <f aca="false">AT220+AL220</f>
        <v>102</v>
      </c>
      <c r="AV220" s="74" t="e">
        <f aca="false">IF(AU220=0,"",RANK(AU220,AU$8:AU$290))</f>
        <v>#VALUE!</v>
      </c>
      <c r="AW220" s="72"/>
      <c r="AX220" s="73"/>
      <c r="AY220" s="73"/>
      <c r="AZ220" s="73"/>
      <c r="BA220" s="74" t="n">
        <f aca="false">SUM(AX220:AZ220)</f>
        <v>0</v>
      </c>
      <c r="BB220" s="74" t="str">
        <f aca="false">IF(AW220="","",RANK(BA220,BA$8:BA$290))</f>
        <v/>
      </c>
      <c r="BC220" s="77" t="n">
        <f aca="false">IF(BB220="",0,BA$291+1-BB220)</f>
        <v>0</v>
      </c>
      <c r="BD220" s="82" t="n">
        <f aca="false">BC220+AU220</f>
        <v>102</v>
      </c>
      <c r="BE220" s="74" t="e">
        <f aca="false">IF(BD220=0,"",RANK(BD220,BD$8:BD$290))</f>
        <v>#VALUE!</v>
      </c>
      <c r="BF220" s="72"/>
      <c r="BG220" s="73"/>
      <c r="BH220" s="73"/>
      <c r="BI220" s="73"/>
      <c r="BJ220" s="81" t="n">
        <f aca="false">SUM(BG220:BI220)</f>
        <v>0</v>
      </c>
      <c r="BK220" s="74" t="str">
        <f aca="false">IF(BF220="","",RANK(BJ220,BJ$8:BJ$290))</f>
        <v/>
      </c>
      <c r="BL220" s="77" t="n">
        <f aca="false">IF(BK220="",0,BJ$291+1-BK220)</f>
        <v>0</v>
      </c>
      <c r="BM220" s="82" t="n">
        <f aca="false">BL220+BD220</f>
        <v>102</v>
      </c>
      <c r="BN220" s="74" t="e">
        <f aca="false">IF(BM220=0,"",RANK(BM220,BM$8:BM$290))</f>
        <v>#VALUE!</v>
      </c>
      <c r="BO220" s="72"/>
      <c r="BP220" s="73"/>
      <c r="BQ220" s="73"/>
      <c r="BR220" s="73"/>
      <c r="BS220" s="74" t="n">
        <f aca="false">SUM(BP220:BR220)</f>
        <v>0</v>
      </c>
      <c r="BT220" s="74" t="str">
        <f aca="false">IF(BO220="","",RANK(BS220,BS$9:BS$290))</f>
        <v/>
      </c>
      <c r="BU220" s="88" t="n">
        <f aca="false">IF(BT220="",0,BS$291+1-BT220)</f>
        <v>0</v>
      </c>
      <c r="BV220" s="82" t="n">
        <f aca="false">BU220+BM220</f>
        <v>102</v>
      </c>
      <c r="BW220" s="71" t="e">
        <f aca="false">IF(BV220=0,"",RANK(BV220,BV$9:BV$290))</f>
        <v>#VALUE!</v>
      </c>
    </row>
    <row r="221" customFormat="false" ht="15" hidden="false" customHeight="false" outlineLevel="0" collapsed="false">
      <c r="B221" s="72" t="s">
        <v>964</v>
      </c>
      <c r="C221" s="90" t="s">
        <v>918</v>
      </c>
      <c r="D221" s="91" t="n">
        <v>1119490026</v>
      </c>
      <c r="E221" s="93"/>
      <c r="F221" s="74"/>
      <c r="G221" s="74"/>
      <c r="H221" s="74"/>
      <c r="I221" s="74"/>
      <c r="J221" s="74"/>
      <c r="K221" s="81"/>
      <c r="L221" s="74"/>
      <c r="M221" s="72" t="s">
        <v>965</v>
      </c>
      <c r="N221" s="73" t="n">
        <v>13</v>
      </c>
      <c r="O221" s="73" t="n">
        <v>12</v>
      </c>
      <c r="P221" s="73" t="n">
        <v>13</v>
      </c>
      <c r="Q221" s="81" t="n">
        <f aca="false">SUM(N221:P221)</f>
        <v>38</v>
      </c>
      <c r="R221" s="74" t="n">
        <f aca="false">IF(M221="","",RANK(Q221,Q$8:Q$292))</f>
        <v>89</v>
      </c>
      <c r="S221" s="77" t="n">
        <f aca="false">IF(R221="",0,Q$293+1-R221)</f>
        <v>164</v>
      </c>
      <c r="T221" s="82" t="n">
        <f aca="false">S221+K221</f>
        <v>164</v>
      </c>
      <c r="U221" s="74" t="n">
        <f aca="false">IF(T221=0,"",RANK(T221,T$7:T$292))</f>
        <v>180</v>
      </c>
      <c r="V221" s="72" t="s">
        <v>966</v>
      </c>
      <c r="W221" s="80" t="n">
        <v>10</v>
      </c>
      <c r="X221" s="80" t="n">
        <v>11</v>
      </c>
      <c r="Y221" s="80" t="n">
        <v>13</v>
      </c>
      <c r="Z221" s="81" t="n">
        <f aca="false">SUM(W221:Y221)</f>
        <v>34</v>
      </c>
      <c r="AA221" s="74" t="n">
        <f aca="false">IF(V221="","",RANK(Z221,Z$8:Z$290))</f>
        <v>198</v>
      </c>
      <c r="AB221" s="77" t="n">
        <f aca="false">IF(AA221="",0,Z$291+1-AA221)</f>
        <v>42</v>
      </c>
      <c r="AC221" s="82" t="n">
        <f aca="false">AB221+T221</f>
        <v>206</v>
      </c>
      <c r="AD221" s="74" t="n">
        <f aca="false">IF(AC221=0,"",RANK(AC221,AC$7:AC$339))</f>
        <v>206</v>
      </c>
      <c r="AE221" s="72"/>
      <c r="AF221" s="73"/>
      <c r="AG221" s="73"/>
      <c r="AH221" s="73"/>
      <c r="AI221" s="81" t="n">
        <f aca="false">SUM(AF221:AH221)</f>
        <v>0</v>
      </c>
      <c r="AJ221" s="74" t="str">
        <f aca="false">IF(AE221="","",RANK(AI221,AI$7:AI$290))</f>
        <v/>
      </c>
      <c r="AK221" s="77" t="n">
        <f aca="false">IF(AJ221="",0,AI$291+1-AJ221)</f>
        <v>0</v>
      </c>
      <c r="AL221" s="82" t="n">
        <f aca="false">AK221+AC221</f>
        <v>206</v>
      </c>
      <c r="AM221" s="74" t="n">
        <f aca="false">IF(AL221=0,"",RANK(AL221,AL$7:AL$290))</f>
        <v>226</v>
      </c>
      <c r="AN221" s="72"/>
      <c r="AO221" s="73"/>
      <c r="AP221" s="73"/>
      <c r="AQ221" s="73"/>
      <c r="AR221" s="81" t="n">
        <f aca="false">SUM(AO221:AQ221)</f>
        <v>0</v>
      </c>
      <c r="AS221" s="74" t="str">
        <f aca="false">IF(AN221="","",RANK(AR221,AR$8:AR$290))</f>
        <v/>
      </c>
      <c r="AT221" s="77" t="n">
        <f aca="false">IF(AS221="",0,AR$291+1-AS221)</f>
        <v>0</v>
      </c>
      <c r="AU221" s="82" t="n">
        <f aca="false">AT221+AL221</f>
        <v>206</v>
      </c>
      <c r="AV221" s="74" t="e">
        <f aca="false">IF(AU221=0,"",RANK(AU221,AU$8:AU$290))</f>
        <v>#VALUE!</v>
      </c>
      <c r="AW221" s="72"/>
      <c r="AX221" s="73"/>
      <c r="AY221" s="73"/>
      <c r="AZ221" s="73"/>
      <c r="BA221" s="74" t="n">
        <f aca="false">SUM(AX221:AZ221)</f>
        <v>0</v>
      </c>
      <c r="BB221" s="74" t="str">
        <f aca="false">IF(AW221="","",RANK(BA221,BA$8:BA$290))</f>
        <v/>
      </c>
      <c r="BC221" s="77" t="n">
        <f aca="false">IF(BB221="",0,BA$291+1-BB221)</f>
        <v>0</v>
      </c>
      <c r="BD221" s="82" t="n">
        <f aca="false">BC221+AU221</f>
        <v>206</v>
      </c>
      <c r="BE221" s="74" t="e">
        <f aca="false">IF(BD221=0,"",RANK(BD221,BD$8:BD$290))</f>
        <v>#VALUE!</v>
      </c>
      <c r="BF221" s="72"/>
      <c r="BG221" s="73"/>
      <c r="BH221" s="73"/>
      <c r="BI221" s="73"/>
      <c r="BJ221" s="81" t="n">
        <f aca="false">SUM(BG221:BI221)</f>
        <v>0</v>
      </c>
      <c r="BK221" s="74" t="str">
        <f aca="false">IF(BF221="","",RANK(BJ221,BJ$8:BJ$290))</f>
        <v/>
      </c>
      <c r="BL221" s="77" t="n">
        <f aca="false">IF(BK221="",0,BJ$291+1-BK221)</f>
        <v>0</v>
      </c>
      <c r="BM221" s="82" t="n">
        <f aca="false">BL221+BD221</f>
        <v>206</v>
      </c>
      <c r="BN221" s="74" t="e">
        <f aca="false">IF(BM221=0,"",RANK(BM221,BM$8:BM$290))</f>
        <v>#VALUE!</v>
      </c>
      <c r="BO221" s="72"/>
      <c r="BP221" s="73"/>
      <c r="BQ221" s="73"/>
      <c r="BR221" s="73"/>
      <c r="BS221" s="74" t="n">
        <f aca="false">SUM(BP221:BR221)</f>
        <v>0</v>
      </c>
      <c r="BT221" s="74" t="str">
        <f aca="false">IF(BO221="","",RANK(BS221,BS$9:BS$290))</f>
        <v/>
      </c>
      <c r="BU221" s="88" t="n">
        <f aca="false">IF(BT221="",0,BS$291+1-BT221)</f>
        <v>0</v>
      </c>
      <c r="BV221" s="82" t="n">
        <f aca="false">BU221+BM221</f>
        <v>206</v>
      </c>
      <c r="BW221" s="71" t="e">
        <f aca="false">IF(BV221=0,"",RANK(BV221,BV$9:BV$290))</f>
        <v>#VALUE!</v>
      </c>
    </row>
    <row r="222" customFormat="false" ht="15" hidden="false" customHeight="false" outlineLevel="0" collapsed="false">
      <c r="B222" s="72" t="s">
        <v>967</v>
      </c>
      <c r="C222" s="90" t="s">
        <v>968</v>
      </c>
      <c r="D222" s="91" t="n">
        <v>1120750005</v>
      </c>
      <c r="E222" s="92" t="s">
        <v>969</v>
      </c>
      <c r="F222" s="87" t="n">
        <v>11</v>
      </c>
      <c r="G222" s="87" t="n">
        <v>11</v>
      </c>
      <c r="H222" s="87" t="n">
        <v>15</v>
      </c>
      <c r="I222" s="87" t="n">
        <f aca="false">SUM(F222:H222)</f>
        <v>37</v>
      </c>
      <c r="J222" s="87" t="n">
        <f aca="false">IF(E222="","",RANK(I222,I$8:I$291))</f>
        <v>100</v>
      </c>
      <c r="K222" s="86" t="n">
        <f aca="false">IF(J222="",0,I$293+1-J222)</f>
        <v>113</v>
      </c>
      <c r="L222" s="87" t="n">
        <f aca="false">IF(E222="","",RANK(K222,K$8:K$291))</f>
        <v>100</v>
      </c>
      <c r="M222" s="79"/>
      <c r="N222" s="80"/>
      <c r="O222" s="80"/>
      <c r="P222" s="80"/>
      <c r="Q222" s="81" t="n">
        <f aca="false">SUM(N222:P222)</f>
        <v>0</v>
      </c>
      <c r="R222" s="74" t="str">
        <f aca="false">IF(M222="","",RANK(Q222,Q$8:Q$292))</f>
        <v/>
      </c>
      <c r="S222" s="77" t="n">
        <f aca="false">IF(R222="",0,Q$293+1-R222)</f>
        <v>0</v>
      </c>
      <c r="T222" s="82" t="n">
        <f aca="false">S222+K222</f>
        <v>113</v>
      </c>
      <c r="U222" s="74" t="n">
        <f aca="false">IF(T222=0,"",RANK(T222,T$7:T$292))</f>
        <v>211</v>
      </c>
      <c r="V222" s="72"/>
      <c r="W222" s="80"/>
      <c r="X222" s="80"/>
      <c r="Y222" s="80"/>
      <c r="Z222" s="81" t="n">
        <f aca="false">SUM(W222:Y222)</f>
        <v>0</v>
      </c>
      <c r="AA222" s="74" t="str">
        <f aca="false">IF(V222="","",RANK(Z222,Z$8:Z$290))</f>
        <v/>
      </c>
      <c r="AB222" s="77" t="n">
        <f aca="false">IF(AA222="",0,Z$291+1-AA222)</f>
        <v>0</v>
      </c>
      <c r="AC222" s="82" t="n">
        <f aca="false">AB222+T222</f>
        <v>113</v>
      </c>
      <c r="AD222" s="74" t="n">
        <f aca="false">IF(AC222=0,"",RANK(AC222,AC$7:AC$339))</f>
        <v>242</v>
      </c>
      <c r="AE222" s="72"/>
      <c r="AF222" s="73"/>
      <c r="AG222" s="73"/>
      <c r="AH222" s="73"/>
      <c r="AI222" s="81" t="n">
        <f aca="false">SUM(AF222:AH222)</f>
        <v>0</v>
      </c>
      <c r="AJ222" s="74" t="str">
        <f aca="false">IF(AE222="","",RANK(AI222,AI$7:AI$290))</f>
        <v/>
      </c>
      <c r="AK222" s="77" t="n">
        <f aca="false">IF(AJ222="",0,AI$291+1-AJ222)</f>
        <v>0</v>
      </c>
      <c r="AL222" s="82" t="n">
        <f aca="false">AK222+AC222</f>
        <v>113</v>
      </c>
      <c r="AM222" s="74" t="n">
        <f aca="false">IF(AL222=0,"",RANK(AL222,AL$7:AL$290))</f>
        <v>253</v>
      </c>
      <c r="AN222" s="72"/>
      <c r="AO222" s="73"/>
      <c r="AP222" s="73"/>
      <c r="AQ222" s="73"/>
      <c r="AR222" s="81" t="n">
        <f aca="false">SUM(AO222:AQ222)</f>
        <v>0</v>
      </c>
      <c r="AS222" s="74" t="str">
        <f aca="false">IF(AN222="","",RANK(AR222,AR$8:AR$290))</f>
        <v/>
      </c>
      <c r="AT222" s="77" t="n">
        <f aca="false">IF(AS222="",0,AR$291+1-AS222)</f>
        <v>0</v>
      </c>
      <c r="AU222" s="82" t="n">
        <f aca="false">AT222+AL222</f>
        <v>113</v>
      </c>
      <c r="AV222" s="74" t="e">
        <f aca="false">IF(AU222=0,"",RANK(AU222,AU$8:AU$290))</f>
        <v>#VALUE!</v>
      </c>
      <c r="AW222" s="72"/>
      <c r="AX222" s="73"/>
      <c r="AY222" s="73"/>
      <c r="AZ222" s="73"/>
      <c r="BA222" s="74" t="n">
        <f aca="false">SUM(AX222:AZ222)</f>
        <v>0</v>
      </c>
      <c r="BB222" s="74" t="str">
        <f aca="false">IF(AW222="","",RANK(BA222,BA$8:BA$290))</f>
        <v/>
      </c>
      <c r="BC222" s="77" t="n">
        <f aca="false">IF(BB222="",0,BA$291+1-BB222)</f>
        <v>0</v>
      </c>
      <c r="BD222" s="82" t="n">
        <f aca="false">BC222+AU222</f>
        <v>113</v>
      </c>
      <c r="BE222" s="74" t="e">
        <f aca="false">IF(BD222=0,"",RANK(BD222,BD$8:BD$290))</f>
        <v>#VALUE!</v>
      </c>
      <c r="BF222" s="72"/>
      <c r="BG222" s="73"/>
      <c r="BH222" s="73"/>
      <c r="BI222" s="73"/>
      <c r="BJ222" s="81" t="n">
        <f aca="false">SUM(BG222:BI222)</f>
        <v>0</v>
      </c>
      <c r="BK222" s="74" t="str">
        <f aca="false">IF(BF222="","",RANK(BJ222,BJ$8:BJ$290))</f>
        <v/>
      </c>
      <c r="BL222" s="77" t="n">
        <f aca="false">IF(BK222="",0,BJ$291+1-BK222)</f>
        <v>0</v>
      </c>
      <c r="BM222" s="82" t="n">
        <f aca="false">BL222+BD222</f>
        <v>113</v>
      </c>
      <c r="BN222" s="74" t="e">
        <f aca="false">IF(BM222=0,"",RANK(BM222,BM$8:BM$290))</f>
        <v>#VALUE!</v>
      </c>
      <c r="BO222" s="72"/>
      <c r="BP222" s="73"/>
      <c r="BQ222" s="73"/>
      <c r="BR222" s="73"/>
      <c r="BS222" s="74" t="n">
        <f aca="false">SUM(BP222:BR222)</f>
        <v>0</v>
      </c>
      <c r="BT222" s="74" t="str">
        <f aca="false">IF(BO222="","",RANK(BS222,BS$9:BS$290))</f>
        <v/>
      </c>
      <c r="BU222" s="88" t="n">
        <f aca="false">IF(BT222="",0,BS$291+1-BT222)</f>
        <v>0</v>
      </c>
      <c r="BV222" s="82" t="n">
        <f aca="false">BU222+BM222</f>
        <v>113</v>
      </c>
      <c r="BW222" s="71" t="e">
        <f aca="false">IF(BV222=0,"",RANK(BV222,BV$9:BV$290))</f>
        <v>#VALUE!</v>
      </c>
    </row>
    <row r="223" customFormat="false" ht="15" hidden="false" customHeight="false" outlineLevel="0" collapsed="false">
      <c r="B223" s="72" t="s">
        <v>970</v>
      </c>
      <c r="C223" s="90" t="s">
        <v>968</v>
      </c>
      <c r="D223" s="91" t="n">
        <v>1120750007</v>
      </c>
      <c r="E223" s="92" t="s">
        <v>971</v>
      </c>
      <c r="F223" s="87" t="n">
        <v>20</v>
      </c>
      <c r="G223" s="87" t="n">
        <v>12</v>
      </c>
      <c r="H223" s="87" t="n">
        <v>15</v>
      </c>
      <c r="I223" s="87" t="n">
        <f aca="false">SUM(F223:H223)</f>
        <v>47</v>
      </c>
      <c r="J223" s="87" t="n">
        <f aca="false">IF(E223="","",RANK(I223,I$8:I$291))</f>
        <v>8</v>
      </c>
      <c r="K223" s="86" t="n">
        <f aca="false">IF(J223="",0,I$293+1-J223)</f>
        <v>205</v>
      </c>
      <c r="L223" s="87" t="n">
        <f aca="false">IF(E223="","",RANK(K223,K$8:K$291))</f>
        <v>8</v>
      </c>
      <c r="M223" s="79" t="s">
        <v>972</v>
      </c>
      <c r="N223" s="80" t="n">
        <v>14</v>
      </c>
      <c r="O223" s="80" t="n">
        <v>15</v>
      </c>
      <c r="P223" s="80" t="n">
        <v>12</v>
      </c>
      <c r="Q223" s="81" t="n">
        <f aca="false">SUM(N223:P223)</f>
        <v>41</v>
      </c>
      <c r="R223" s="74" t="n">
        <f aca="false">IF(M223="","",RANK(Q223,Q$8:Q$292))</f>
        <v>50</v>
      </c>
      <c r="S223" s="77" t="n">
        <f aca="false">IF(R223="",0,Q$293+1-R223)</f>
        <v>203</v>
      </c>
      <c r="T223" s="82" t="n">
        <f aca="false">S223+K223</f>
        <v>408</v>
      </c>
      <c r="U223" s="74" t="n">
        <f aca="false">IF(T223=0,"",RANK(T223,T$7:T$292))</f>
        <v>13</v>
      </c>
      <c r="V223" s="72" t="s">
        <v>973</v>
      </c>
      <c r="W223" s="80" t="n">
        <v>13</v>
      </c>
      <c r="X223" s="80" t="n">
        <v>11</v>
      </c>
      <c r="Y223" s="80" t="n">
        <v>14</v>
      </c>
      <c r="Z223" s="81" t="n">
        <f aca="false">SUM(W223:Y223)</f>
        <v>38</v>
      </c>
      <c r="AA223" s="74" t="n">
        <f aca="false">IF(V223="","",RANK(Z223,Z$8:Z$290))</f>
        <v>126</v>
      </c>
      <c r="AB223" s="77" t="n">
        <f aca="false">IF(AA223="",0,Z$291+1-AA223)</f>
        <v>114</v>
      </c>
      <c r="AC223" s="82" t="n">
        <f aca="false">AB223+T223</f>
        <v>522</v>
      </c>
      <c r="AD223" s="74" t="n">
        <f aca="false">IF(AC223=0,"",RANK(AC223,AC$7:AC$339))</f>
        <v>42</v>
      </c>
      <c r="AE223" s="72" t="s">
        <v>318</v>
      </c>
      <c r="AF223" s="73" t="n">
        <v>17</v>
      </c>
      <c r="AG223" s="73" t="n">
        <v>12</v>
      </c>
      <c r="AH223" s="73" t="n">
        <v>14</v>
      </c>
      <c r="AI223" s="81" t="n">
        <f aca="false">SUM(AF223:AH223)</f>
        <v>43</v>
      </c>
      <c r="AJ223" s="74" t="n">
        <f aca="false">IF(AE223="","",RANK(AI223,AI$7:AI$290))</f>
        <v>30</v>
      </c>
      <c r="AK223" s="77" t="n">
        <f aca="false">IF(AJ223="",0,AI$291+1-AJ223)</f>
        <v>200</v>
      </c>
      <c r="AL223" s="82" t="n">
        <f aca="false">AK223+AC223</f>
        <v>722</v>
      </c>
      <c r="AM223" s="74" t="n">
        <f aca="false">IF(AL223=0,"",RANK(AL223,AL$7:AL$290))</f>
        <v>25</v>
      </c>
      <c r="AN223" s="72"/>
      <c r="AO223" s="73"/>
      <c r="AP223" s="73"/>
      <c r="AQ223" s="73"/>
      <c r="AR223" s="81" t="n">
        <f aca="false">SUM(AO223:AQ223)</f>
        <v>0</v>
      </c>
      <c r="AS223" s="74" t="str">
        <f aca="false">IF(AN223="","",RANK(AR223,AR$8:AR$290))</f>
        <v/>
      </c>
      <c r="AT223" s="77" t="n">
        <f aca="false">IF(AS223="",0,AR$291+1-AS223)</f>
        <v>0</v>
      </c>
      <c r="AU223" s="82" t="n">
        <f aca="false">AT223+AL223</f>
        <v>722</v>
      </c>
      <c r="AV223" s="74" t="e">
        <f aca="false">IF(AU223=0,"",RANK(AU223,AU$8:AU$290))</f>
        <v>#VALUE!</v>
      </c>
      <c r="AW223" s="72"/>
      <c r="AX223" s="73"/>
      <c r="AY223" s="73"/>
      <c r="AZ223" s="73"/>
      <c r="BA223" s="74" t="n">
        <f aca="false">SUM(AX223:AZ223)</f>
        <v>0</v>
      </c>
      <c r="BB223" s="74" t="str">
        <f aca="false">IF(AW223="","",RANK(BA223,BA$8:BA$290))</f>
        <v/>
      </c>
      <c r="BC223" s="77" t="n">
        <f aca="false">IF(BB223="",0,BA$291+1-BB223)</f>
        <v>0</v>
      </c>
      <c r="BD223" s="82" t="n">
        <f aca="false">BC223+AU223</f>
        <v>722</v>
      </c>
      <c r="BE223" s="74" t="e">
        <f aca="false">IF(BD223=0,"",RANK(BD223,BD$8:BD$290))</f>
        <v>#VALUE!</v>
      </c>
      <c r="BF223" s="72"/>
      <c r="BG223" s="73"/>
      <c r="BH223" s="73"/>
      <c r="BI223" s="73"/>
      <c r="BJ223" s="81" t="n">
        <f aca="false">SUM(BG223:BI223)</f>
        <v>0</v>
      </c>
      <c r="BK223" s="74" t="str">
        <f aca="false">IF(BF223="","",RANK(BJ223,BJ$8:BJ$290))</f>
        <v/>
      </c>
      <c r="BL223" s="77" t="n">
        <f aca="false">IF(BK223="",0,BJ$291+1-BK223)</f>
        <v>0</v>
      </c>
      <c r="BM223" s="82" t="n">
        <f aca="false">BL223+BD223</f>
        <v>722</v>
      </c>
      <c r="BN223" s="74" t="e">
        <f aca="false">IF(BM223=0,"",RANK(BM223,BM$8:BM$290))</f>
        <v>#VALUE!</v>
      </c>
      <c r="BO223" s="72"/>
      <c r="BP223" s="73"/>
      <c r="BQ223" s="73"/>
      <c r="BR223" s="73"/>
      <c r="BS223" s="74" t="n">
        <f aca="false">SUM(BP223:BR223)</f>
        <v>0</v>
      </c>
      <c r="BT223" s="74" t="str">
        <f aca="false">IF(BO223="","",RANK(BS223,BS$9:BS$290))</f>
        <v/>
      </c>
      <c r="BU223" s="88" t="n">
        <f aca="false">IF(BT223="",0,BS$291+1-BT223)</f>
        <v>0</v>
      </c>
      <c r="BV223" s="82" t="n">
        <f aca="false">BU223+BM223</f>
        <v>722</v>
      </c>
      <c r="BW223" s="71" t="e">
        <f aca="false">IF(BV223=0,"",RANK(BV223,BV$9:BV$290))</f>
        <v>#VALUE!</v>
      </c>
    </row>
    <row r="224" customFormat="false" ht="15" hidden="false" customHeight="false" outlineLevel="0" collapsed="false">
      <c r="B224" s="72" t="s">
        <v>974</v>
      </c>
      <c r="C224" s="90" t="s">
        <v>968</v>
      </c>
      <c r="D224" s="91" t="n">
        <v>1120750014</v>
      </c>
      <c r="E224" s="92"/>
      <c r="F224" s="87"/>
      <c r="G224" s="87"/>
      <c r="H224" s="87"/>
      <c r="I224" s="87"/>
      <c r="J224" s="87"/>
      <c r="K224" s="86"/>
      <c r="L224" s="87"/>
      <c r="M224" s="79"/>
      <c r="N224" s="80"/>
      <c r="O224" s="80"/>
      <c r="P224" s="80"/>
      <c r="Q224" s="74"/>
      <c r="R224" s="74"/>
      <c r="S224" s="77"/>
      <c r="T224" s="82"/>
      <c r="U224" s="74"/>
      <c r="V224" s="72"/>
      <c r="W224" s="80"/>
      <c r="X224" s="80"/>
      <c r="Y224" s="80"/>
      <c r="Z224" s="81"/>
      <c r="AA224" s="74"/>
      <c r="AB224" s="77"/>
      <c r="AC224" s="82"/>
      <c r="AD224" s="74"/>
      <c r="AE224" s="72" t="s">
        <v>975</v>
      </c>
      <c r="AF224" s="73" t="n">
        <v>11</v>
      </c>
      <c r="AG224" s="73" t="n">
        <v>12</v>
      </c>
      <c r="AH224" s="73" t="n">
        <v>14</v>
      </c>
      <c r="AI224" s="81" t="n">
        <f aca="false">SUM(AF224:AH224)</f>
        <v>37</v>
      </c>
      <c r="AJ224" s="74" t="n">
        <f aca="false">IF(AE224="","",RANK(AI224,AI$7:AI$290))</f>
        <v>118</v>
      </c>
      <c r="AK224" s="77" t="n">
        <f aca="false">IF(AJ224="",0,AI$291+1-AJ224)</f>
        <v>112</v>
      </c>
      <c r="AL224" s="82" t="n">
        <f aca="false">AK224+AC224</f>
        <v>112</v>
      </c>
      <c r="AM224" s="74" t="n">
        <f aca="false">IF(AL224=0,"",RANK(AL224,AL$7:AL$290))</f>
        <v>254</v>
      </c>
      <c r="AN224" s="72"/>
      <c r="AO224" s="73"/>
      <c r="AP224" s="73"/>
      <c r="AQ224" s="73"/>
      <c r="AR224" s="81"/>
      <c r="AS224" s="74"/>
      <c r="AT224" s="77"/>
      <c r="AU224" s="82"/>
      <c r="AV224" s="74"/>
      <c r="AW224" s="72"/>
      <c r="AX224" s="73"/>
      <c r="AY224" s="73"/>
      <c r="AZ224" s="73"/>
      <c r="BA224" s="74"/>
      <c r="BB224" s="74"/>
      <c r="BC224" s="77"/>
      <c r="BD224" s="82"/>
      <c r="BE224" s="74"/>
      <c r="BF224" s="72"/>
      <c r="BG224" s="73"/>
      <c r="BH224" s="73"/>
      <c r="BI224" s="73"/>
      <c r="BJ224" s="81"/>
      <c r="BK224" s="74"/>
      <c r="BL224" s="77"/>
      <c r="BM224" s="82"/>
      <c r="BN224" s="74"/>
      <c r="BO224" s="72"/>
      <c r="BP224" s="73"/>
      <c r="BQ224" s="73"/>
      <c r="BR224" s="73"/>
      <c r="BS224" s="74"/>
      <c r="BT224" s="74"/>
      <c r="BU224" s="88"/>
      <c r="BV224" s="82"/>
      <c r="BW224" s="71"/>
    </row>
    <row r="225" customFormat="false" ht="15" hidden="false" customHeight="false" outlineLevel="0" collapsed="false">
      <c r="B225" s="72" t="s">
        <v>976</v>
      </c>
      <c r="C225" s="90" t="s">
        <v>968</v>
      </c>
      <c r="D225" s="91" t="n">
        <v>1120750015</v>
      </c>
      <c r="E225" s="92" t="s">
        <v>977</v>
      </c>
      <c r="F225" s="87" t="n">
        <v>11</v>
      </c>
      <c r="G225" s="87" t="n">
        <v>10</v>
      </c>
      <c r="H225" s="87" t="n">
        <v>16</v>
      </c>
      <c r="I225" s="87" t="n">
        <f aca="false">SUM(F225:H225)</f>
        <v>37</v>
      </c>
      <c r="J225" s="87" t="n">
        <f aca="false">IF(E225="","",RANK(I225,I$8:I$291))</f>
        <v>100</v>
      </c>
      <c r="K225" s="86" t="n">
        <f aca="false">IF(J225="",0,I$293+1-J225)</f>
        <v>113</v>
      </c>
      <c r="L225" s="87" t="n">
        <f aca="false">IF(E225="","",RANK(K225,K$8:K$291))</f>
        <v>100</v>
      </c>
      <c r="M225" s="69" t="s">
        <v>978</v>
      </c>
      <c r="N225" s="73" t="n">
        <v>11</v>
      </c>
      <c r="O225" s="73" t="n">
        <v>13</v>
      </c>
      <c r="P225" s="73" t="n">
        <v>13</v>
      </c>
      <c r="Q225" s="74" t="n">
        <f aca="false">SUM(N225:P225)</f>
        <v>37</v>
      </c>
      <c r="R225" s="74" t="n">
        <f aca="false">IF(M225="","",RANK(Q225,Q$8:Q$292))</f>
        <v>107</v>
      </c>
      <c r="S225" s="77" t="n">
        <f aca="false">IF(R225="",0,Q$293+1-R225)</f>
        <v>146</v>
      </c>
      <c r="T225" s="82" t="n">
        <f aca="false">S225+K225</f>
        <v>259</v>
      </c>
      <c r="U225" s="74" t="n">
        <f aca="false">IF(T225=0,"",RANK(T225,T$7:T$292))</f>
        <v>94</v>
      </c>
      <c r="V225" s="72" t="s">
        <v>979</v>
      </c>
      <c r="W225" s="80" t="n">
        <v>10</v>
      </c>
      <c r="X225" s="80" t="n">
        <v>15</v>
      </c>
      <c r="Y225" s="80" t="n">
        <v>15</v>
      </c>
      <c r="Z225" s="81" t="n">
        <f aca="false">SUM(W225:Y225)</f>
        <v>40</v>
      </c>
      <c r="AA225" s="74" t="n">
        <f aca="false">IF(V225="","",RANK(Z225,Z$8:Z$290))</f>
        <v>98</v>
      </c>
      <c r="AB225" s="77" t="n">
        <f aca="false">IF(AA225="",0,Z$291+1-AA225)</f>
        <v>142</v>
      </c>
      <c r="AC225" s="82" t="n">
        <f aca="false">AB225+T225</f>
        <v>401</v>
      </c>
      <c r="AD225" s="74" t="n">
        <f aca="false">IF(AC225=0,"",RANK(AC225,AC$7:AC$339))</f>
        <v>89</v>
      </c>
      <c r="AE225" s="72" t="s">
        <v>980</v>
      </c>
      <c r="AF225" s="73" t="n">
        <v>14</v>
      </c>
      <c r="AG225" s="73" t="n">
        <v>19</v>
      </c>
      <c r="AH225" s="73" t="n">
        <v>14</v>
      </c>
      <c r="AI225" s="81" t="n">
        <f aca="false">SUM(AF225:AH225)</f>
        <v>47</v>
      </c>
      <c r="AJ225" s="74" t="n">
        <f aca="false">IF(AE225="","",RANK(AI225,AI$7:AI$290))</f>
        <v>7</v>
      </c>
      <c r="AK225" s="77" t="n">
        <f aca="false">IF(AJ225="",0,AI$291+1-AJ225)</f>
        <v>223</v>
      </c>
      <c r="AL225" s="82" t="n">
        <f aca="false">AK225+AC225</f>
        <v>624</v>
      </c>
      <c r="AM225" s="74" t="n">
        <f aca="false">IF(AL225=0,"",RANK(AL225,AL$7:AL$290))</f>
        <v>45</v>
      </c>
      <c r="AN225" s="72"/>
      <c r="AO225" s="73"/>
      <c r="AP225" s="73"/>
      <c r="AQ225" s="73"/>
      <c r="AR225" s="81" t="n">
        <f aca="false">SUM(AO225:AQ225)</f>
        <v>0</v>
      </c>
      <c r="AS225" s="74" t="str">
        <f aca="false">IF(AN225="","",RANK(AR225,AR$8:AR$290))</f>
        <v/>
      </c>
      <c r="AT225" s="77" t="n">
        <f aca="false">IF(AS225="",0,AR$291+1-AS225)</f>
        <v>0</v>
      </c>
      <c r="AU225" s="82" t="n">
        <f aca="false">AT225+AL225</f>
        <v>624</v>
      </c>
      <c r="AV225" s="74" t="e">
        <f aca="false">IF(AU225=0,"",RANK(AU225,AU$8:AU$290))</f>
        <v>#VALUE!</v>
      </c>
      <c r="AW225" s="72"/>
      <c r="AX225" s="73"/>
      <c r="AY225" s="73"/>
      <c r="AZ225" s="73"/>
      <c r="BA225" s="74" t="n">
        <f aca="false">SUM(AX225:AZ225)</f>
        <v>0</v>
      </c>
      <c r="BB225" s="74" t="str">
        <f aca="false">IF(AW225="","",RANK(BA225,BA$8:BA$290))</f>
        <v/>
      </c>
      <c r="BC225" s="77" t="n">
        <f aca="false">IF(BB225="",0,BA$291+1-BB225)</f>
        <v>0</v>
      </c>
      <c r="BD225" s="82" t="n">
        <f aca="false">BC225+AU225</f>
        <v>624</v>
      </c>
      <c r="BE225" s="74" t="e">
        <f aca="false">IF(BD225=0,"",RANK(BD225,BD$8:BD$290))</f>
        <v>#VALUE!</v>
      </c>
      <c r="BF225" s="72"/>
      <c r="BG225" s="73"/>
      <c r="BH225" s="73"/>
      <c r="BI225" s="73"/>
      <c r="BJ225" s="81" t="n">
        <f aca="false">SUM(BG225:BI225)</f>
        <v>0</v>
      </c>
      <c r="BK225" s="74" t="str">
        <f aca="false">IF(BF225="","",RANK(BJ225,BJ$8:BJ$290))</f>
        <v/>
      </c>
      <c r="BL225" s="77" t="n">
        <f aca="false">IF(BK225="",0,BJ$291+1-BK225)</f>
        <v>0</v>
      </c>
      <c r="BM225" s="82" t="n">
        <f aca="false">BL225+BD225</f>
        <v>624</v>
      </c>
      <c r="BN225" s="74" t="e">
        <f aca="false">IF(BM225=0,"",RANK(BM225,BM$8:BM$290))</f>
        <v>#VALUE!</v>
      </c>
      <c r="BO225" s="72"/>
      <c r="BP225" s="73"/>
      <c r="BQ225" s="73"/>
      <c r="BR225" s="73"/>
      <c r="BS225" s="74" t="n">
        <f aca="false">SUM(BP225:BR225)</f>
        <v>0</v>
      </c>
      <c r="BT225" s="74" t="str">
        <f aca="false">IF(BO225="","",RANK(BS225,BS$9:BS$290))</f>
        <v/>
      </c>
      <c r="BU225" s="88" t="n">
        <f aca="false">IF(BT225="",0,BS$291+1-BT225)</f>
        <v>0</v>
      </c>
      <c r="BV225" s="82" t="n">
        <f aca="false">BU225+BM225</f>
        <v>624</v>
      </c>
      <c r="BW225" s="71" t="e">
        <f aca="false">IF(BV225=0,"",RANK(BV225,BV$9:BV$290))</f>
        <v>#VALUE!</v>
      </c>
    </row>
    <row r="226" customFormat="false" ht="15" hidden="false" customHeight="false" outlineLevel="0" collapsed="false">
      <c r="B226" s="72" t="s">
        <v>981</v>
      </c>
      <c r="C226" s="90" t="s">
        <v>968</v>
      </c>
      <c r="D226" s="91" t="n">
        <v>1120750017</v>
      </c>
      <c r="E226" s="92" t="s">
        <v>982</v>
      </c>
      <c r="F226" s="87" t="n">
        <v>13</v>
      </c>
      <c r="G226" s="87" t="n">
        <v>17</v>
      </c>
      <c r="H226" s="87" t="n">
        <v>12</v>
      </c>
      <c r="I226" s="87" t="n">
        <f aca="false">SUM(F226:H226)</f>
        <v>42</v>
      </c>
      <c r="J226" s="87" t="n">
        <f aca="false">IF(E226="","",RANK(I226,I$8:I$291))</f>
        <v>45</v>
      </c>
      <c r="K226" s="86" t="n">
        <f aca="false">IF(J226="",0,I$293+1-J226)</f>
        <v>168</v>
      </c>
      <c r="L226" s="87" t="n">
        <f aca="false">IF(E226="","",RANK(K226,K$8:K$291))</f>
        <v>45</v>
      </c>
      <c r="M226" s="72" t="s">
        <v>983</v>
      </c>
      <c r="N226" s="73" t="n">
        <v>11</v>
      </c>
      <c r="O226" s="73" t="n">
        <v>14</v>
      </c>
      <c r="P226" s="73" t="n">
        <v>12</v>
      </c>
      <c r="Q226" s="74" t="n">
        <f aca="false">SUM(N226:P226)</f>
        <v>37</v>
      </c>
      <c r="R226" s="74" t="n">
        <f aca="false">IF(M226="","",RANK(Q226,Q$8:Q$292))</f>
        <v>107</v>
      </c>
      <c r="S226" s="77" t="n">
        <f aca="false">IF(R226="",0,Q$293+1-R226)</f>
        <v>146</v>
      </c>
      <c r="T226" s="82" t="n">
        <f aca="false">S226+K226</f>
        <v>314</v>
      </c>
      <c r="U226" s="74" t="n">
        <f aca="false">IF(T226=0,"",RANK(T226,T$7:T$292))</f>
        <v>61</v>
      </c>
      <c r="V226" s="72" t="s">
        <v>984</v>
      </c>
      <c r="W226" s="80" t="n">
        <v>11</v>
      </c>
      <c r="X226" s="80" t="n">
        <v>10</v>
      </c>
      <c r="Y226" s="80" t="n">
        <v>17</v>
      </c>
      <c r="Z226" s="81" t="n">
        <f aca="false">SUM(W226:Y226)</f>
        <v>38</v>
      </c>
      <c r="AA226" s="74" t="n">
        <f aca="false">IF(V226="","",RANK(Z226,Z$8:Z$290))</f>
        <v>126</v>
      </c>
      <c r="AB226" s="77" t="n">
        <f aca="false">IF(AA226="",0,Z$291+1-AA226)</f>
        <v>114</v>
      </c>
      <c r="AC226" s="82" t="n">
        <f aca="false">AB226+T226</f>
        <v>428</v>
      </c>
      <c r="AD226" s="74" t="n">
        <f aca="false">IF(AC226=0,"",RANK(AC226,AC$7:AC$339))</f>
        <v>77</v>
      </c>
      <c r="AE226" s="72"/>
      <c r="AF226" s="73"/>
      <c r="AG226" s="73"/>
      <c r="AH226" s="73"/>
      <c r="AI226" s="74" t="n">
        <f aca="false">SUM(AF226:AH226)</f>
        <v>0</v>
      </c>
      <c r="AJ226" s="74" t="str">
        <f aca="false">IF(AE226="","",RANK(AI226,AI$7:AI$290))</f>
        <v/>
      </c>
      <c r="AK226" s="77" t="n">
        <f aca="false">IF(AJ226="",0,AI$291+1-AJ226)</f>
        <v>0</v>
      </c>
      <c r="AL226" s="82" t="n">
        <f aca="false">AK226+AC226</f>
        <v>428</v>
      </c>
      <c r="AM226" s="74" t="n">
        <f aca="false">IF(AL226=0,"",RANK(AL226,AL$7:AL$290))</f>
        <v>135</v>
      </c>
      <c r="AN226" s="72"/>
      <c r="AO226" s="73"/>
      <c r="AP226" s="73"/>
      <c r="AQ226" s="73"/>
      <c r="AR226" s="81" t="n">
        <f aca="false">SUM(AO226:AQ226)</f>
        <v>0</v>
      </c>
      <c r="AS226" s="74" t="str">
        <f aca="false">IF(AN226="","",RANK(AR226,AR$8:AR$290))</f>
        <v/>
      </c>
      <c r="AT226" s="77" t="n">
        <f aca="false">IF(AS226="",0,AR$291+1-AS226)</f>
        <v>0</v>
      </c>
      <c r="AU226" s="82" t="n">
        <f aca="false">AT226+AL226</f>
        <v>428</v>
      </c>
      <c r="AV226" s="74" t="e">
        <f aca="false">IF(AU226=0,"",RANK(AU226,AU$8:AU$290))</f>
        <v>#VALUE!</v>
      </c>
      <c r="AW226" s="72"/>
      <c r="AX226" s="73"/>
      <c r="AY226" s="73"/>
      <c r="AZ226" s="73"/>
      <c r="BA226" s="74" t="n">
        <f aca="false">SUM(AX226:AZ226)</f>
        <v>0</v>
      </c>
      <c r="BB226" s="74" t="str">
        <f aca="false">IF(AW226="","",RANK(BA226,BA$8:BA$290))</f>
        <v/>
      </c>
      <c r="BC226" s="75" t="n">
        <f aca="false">IF(BB226="",0,BA$291+1-BB226)</f>
        <v>0</v>
      </c>
      <c r="BD226" s="82" t="n">
        <f aca="false">BC226+AU226</f>
        <v>428</v>
      </c>
      <c r="BE226" s="74" t="e">
        <f aca="false">IF(BD226=0,"",RANK(BD226,BD$8:BD$290))</f>
        <v>#VALUE!</v>
      </c>
      <c r="BF226" s="72"/>
      <c r="BG226" s="73"/>
      <c r="BH226" s="73"/>
      <c r="BI226" s="73"/>
      <c r="BJ226" s="81" t="n">
        <f aca="false">SUM(BG226:BI226)</f>
        <v>0</v>
      </c>
      <c r="BK226" s="74" t="str">
        <f aca="false">IF(BF226="","",RANK(BJ226,BJ$8:BJ$290))</f>
        <v/>
      </c>
      <c r="BL226" s="77" t="n">
        <f aca="false">IF(BK226="",0,BJ$291+1-BK226)</f>
        <v>0</v>
      </c>
      <c r="BM226" s="82" t="n">
        <f aca="false">BL226+BD226</f>
        <v>428</v>
      </c>
      <c r="BN226" s="74" t="e">
        <f aca="false">IF(BM226=0,"",RANK(BM226,BM$8:BM$290))</f>
        <v>#VALUE!</v>
      </c>
      <c r="BO226" s="72"/>
      <c r="BP226" s="73"/>
      <c r="BQ226" s="73"/>
      <c r="BR226" s="73"/>
      <c r="BS226" s="74" t="n">
        <f aca="false">SUM(BP226:BR226)</f>
        <v>0</v>
      </c>
      <c r="BT226" s="74" t="str">
        <f aca="false">IF(BO226="","",RANK(BS226,BS$9:BS$290))</f>
        <v/>
      </c>
      <c r="BU226" s="88" t="n">
        <f aca="false">IF(BT226="",0,BS$291+1-BT226)</f>
        <v>0</v>
      </c>
      <c r="BV226" s="82" t="n">
        <f aca="false">BU226+BM226</f>
        <v>428</v>
      </c>
      <c r="BW226" s="71" t="e">
        <f aca="false">IF(BV226=0,"",RANK(BV226,BV$9:BV$290))</f>
        <v>#VALUE!</v>
      </c>
    </row>
    <row r="227" customFormat="false" ht="15" hidden="false" customHeight="false" outlineLevel="0" collapsed="false">
      <c r="B227" s="72" t="s">
        <v>985</v>
      </c>
      <c r="C227" s="90" t="s">
        <v>968</v>
      </c>
      <c r="D227" s="91" t="n">
        <v>1120750019</v>
      </c>
      <c r="E227" s="93" t="s">
        <v>986</v>
      </c>
      <c r="F227" s="74" t="n">
        <v>13</v>
      </c>
      <c r="G227" s="74" t="n">
        <v>12</v>
      </c>
      <c r="H227" s="74" t="n">
        <v>11</v>
      </c>
      <c r="I227" s="74" t="n">
        <f aca="false">SUM(F227:H227)</f>
        <v>36</v>
      </c>
      <c r="J227" s="74" t="n">
        <f aca="false">IF(E227="","",RANK(I227,I$8:I$291))</f>
        <v>115</v>
      </c>
      <c r="K227" s="81" t="n">
        <f aca="false">IF(J227="",0,I$293+1-J227)</f>
        <v>98</v>
      </c>
      <c r="L227" s="74" t="n">
        <f aca="false">IF(E227="","",RANK(K227,K$8:K$291))</f>
        <v>115</v>
      </c>
      <c r="M227" s="72" t="s">
        <v>987</v>
      </c>
      <c r="N227" s="73" t="n">
        <v>11</v>
      </c>
      <c r="O227" s="73" t="n">
        <v>12</v>
      </c>
      <c r="P227" s="73" t="n">
        <v>10</v>
      </c>
      <c r="Q227" s="81" t="n">
        <f aca="false">SUM(N227:P227)</f>
        <v>33</v>
      </c>
      <c r="R227" s="74" t="n">
        <f aca="false">IF(M227="","",RANK(Q227,Q$8:Q$292))</f>
        <v>183</v>
      </c>
      <c r="S227" s="77" t="n">
        <f aca="false">IF(R227="",0,Q$293+1-R227)</f>
        <v>70</v>
      </c>
      <c r="T227" s="82" t="n">
        <f aca="false">S227+K227</f>
        <v>168</v>
      </c>
      <c r="U227" s="74" t="n">
        <f aca="false">IF(T227=0,"",RANK(T227,T$7:T$292))</f>
        <v>174</v>
      </c>
      <c r="V227" s="72" t="s">
        <v>988</v>
      </c>
      <c r="W227" s="80" t="n">
        <v>11</v>
      </c>
      <c r="X227" s="80" t="n">
        <v>11</v>
      </c>
      <c r="Y227" s="80" t="n">
        <v>11</v>
      </c>
      <c r="Z227" s="81" t="n">
        <f aca="false">SUM(W227:Y227)</f>
        <v>33</v>
      </c>
      <c r="AA227" s="74" t="n">
        <f aca="false">IF(V227="","",RANK(Z227,Z$8:Z$290))</f>
        <v>209</v>
      </c>
      <c r="AB227" s="77" t="n">
        <f aca="false">IF(AA227="",0,Z$291+1-AA227)</f>
        <v>31</v>
      </c>
      <c r="AC227" s="82" t="n">
        <f aca="false">AB227+T227</f>
        <v>199</v>
      </c>
      <c r="AD227" s="74" t="n">
        <f aca="false">IF(AC227=0,"",RANK(AC227,AC$7:AC$339))</f>
        <v>212</v>
      </c>
      <c r="AE227" s="72"/>
      <c r="AF227" s="73"/>
      <c r="AG227" s="73"/>
      <c r="AH227" s="73"/>
      <c r="AI227" s="74" t="n">
        <f aca="false">SUM(AF227:AH227)</f>
        <v>0</v>
      </c>
      <c r="AJ227" s="74" t="str">
        <f aca="false">IF(AE227="","",RANK(AI227,AI$7:AI$290))</f>
        <v/>
      </c>
      <c r="AK227" s="77"/>
      <c r="AL227" s="82" t="n">
        <f aca="false">AK227+AC227</f>
        <v>199</v>
      </c>
      <c r="AM227" s="74" t="n">
        <f aca="false">IF(AL227=0,"",RANK(AL227,AL$7:AL$290))</f>
        <v>228</v>
      </c>
      <c r="AN227" s="72"/>
      <c r="AO227" s="73"/>
      <c r="AP227" s="73"/>
      <c r="AQ227" s="73"/>
      <c r="AR227" s="81" t="n">
        <f aca="false">SUM(AO227:AQ227)</f>
        <v>0</v>
      </c>
      <c r="AS227" s="74" t="str">
        <f aca="false">IF(AN227="","",RANK(AR227,AR$8:AR$290))</f>
        <v/>
      </c>
      <c r="AT227" s="77" t="n">
        <f aca="false">IF(AS227="",0,AR$291+1-AS227)</f>
        <v>0</v>
      </c>
      <c r="AU227" s="82" t="n">
        <f aca="false">AT227+AL227</f>
        <v>199</v>
      </c>
      <c r="AV227" s="74" t="e">
        <f aca="false">IF(AU227=0,"",RANK(AU227,AU$8:AU$290))</f>
        <v>#VALUE!</v>
      </c>
      <c r="AW227" s="72"/>
      <c r="AX227" s="73"/>
      <c r="AY227" s="73"/>
      <c r="AZ227" s="73"/>
      <c r="BA227" s="74"/>
      <c r="BB227" s="74" t="str">
        <f aca="false">IF(AW227="","",RANK(BA227,BA$8:BA$290))</f>
        <v/>
      </c>
      <c r="BC227" s="75"/>
      <c r="BD227" s="82" t="n">
        <f aca="false">BC227+AU227</f>
        <v>199</v>
      </c>
      <c r="BE227" s="74" t="e">
        <f aca="false">IF(BD227=0,"",RANK(BD227,BD$8:BD$290))</f>
        <v>#VALUE!</v>
      </c>
      <c r="BF227" s="72"/>
      <c r="BG227" s="73"/>
      <c r="BH227" s="73"/>
      <c r="BI227" s="73"/>
      <c r="BJ227" s="81" t="n">
        <f aca="false">SUM(BG227:BI227)</f>
        <v>0</v>
      </c>
      <c r="BK227" s="74" t="str">
        <f aca="false">IF(BF227="","",RANK(BJ227,BJ$8:BJ$290))</f>
        <v/>
      </c>
      <c r="BL227" s="77" t="n">
        <f aca="false">IF(BK227="",0,BJ$291+1-BK227)</f>
        <v>0</v>
      </c>
      <c r="BM227" s="82" t="n">
        <f aca="false">BL227+BD227</f>
        <v>199</v>
      </c>
      <c r="BN227" s="74" t="e">
        <f aca="false">IF(BM227=0,"",RANK(BM227,BM$8:BM$290))</f>
        <v>#VALUE!</v>
      </c>
      <c r="BO227" s="72"/>
      <c r="BP227" s="73"/>
      <c r="BQ227" s="73"/>
      <c r="BR227" s="73"/>
      <c r="BS227" s="74" t="n">
        <f aca="false">SUM(BP227:BR227)</f>
        <v>0</v>
      </c>
      <c r="BT227" s="74" t="str">
        <f aca="false">IF(BO227="","",RANK(BS227,BS$9:BS$290))</f>
        <v/>
      </c>
      <c r="BU227" s="88" t="n">
        <f aca="false">IF(BT227="",0,BS$291+1-BT227)</f>
        <v>0</v>
      </c>
      <c r="BV227" s="82" t="n">
        <f aca="false">BU227+BM227</f>
        <v>199</v>
      </c>
      <c r="BW227" s="71" t="e">
        <f aca="false">IF(BV227=0,"",RANK(BV227,BV$9:BV$290))</f>
        <v>#VALUE!</v>
      </c>
    </row>
    <row r="228" customFormat="false" ht="15" hidden="false" customHeight="false" outlineLevel="0" collapsed="false">
      <c r="B228" s="72" t="s">
        <v>989</v>
      </c>
      <c r="C228" s="90" t="s">
        <v>968</v>
      </c>
      <c r="D228" s="91" t="n">
        <v>1120750021</v>
      </c>
      <c r="E228" s="93" t="s">
        <v>990</v>
      </c>
      <c r="F228" s="74" t="n">
        <v>11</v>
      </c>
      <c r="G228" s="74" t="n">
        <v>11</v>
      </c>
      <c r="H228" s="74" t="n">
        <v>13</v>
      </c>
      <c r="I228" s="74" t="n">
        <f aca="false">SUM(F228:H228)</f>
        <v>35</v>
      </c>
      <c r="J228" s="74" t="n">
        <f aca="false">IF(E228="","",RANK(I228,I$8:I$291))</f>
        <v>130</v>
      </c>
      <c r="K228" s="81" t="n">
        <f aca="false">IF(J228="",0,I$293+1-J228)</f>
        <v>83</v>
      </c>
      <c r="L228" s="74" t="n">
        <f aca="false">IF(E228="","",RANK(K228,K$8:K$291))</f>
        <v>130</v>
      </c>
      <c r="M228" s="79" t="s">
        <v>991</v>
      </c>
      <c r="N228" s="80" t="n">
        <v>10</v>
      </c>
      <c r="O228" s="80" t="n">
        <v>11</v>
      </c>
      <c r="P228" s="80" t="n">
        <v>11</v>
      </c>
      <c r="Q228" s="81" t="n">
        <f aca="false">SUM(N228:P228)</f>
        <v>32</v>
      </c>
      <c r="R228" s="74" t="n">
        <f aca="false">IF(M228="","",RANK(Q228,Q$8:Q$292))</f>
        <v>201</v>
      </c>
      <c r="S228" s="77" t="n">
        <f aca="false">IF(R228="",0,Q$293+1-R228)</f>
        <v>52</v>
      </c>
      <c r="T228" s="82" t="n">
        <f aca="false">S228+K228</f>
        <v>135</v>
      </c>
      <c r="U228" s="74" t="n">
        <f aca="false">IF(T228=0,"",RANK(T228,T$7:T$292))</f>
        <v>198</v>
      </c>
      <c r="V228" s="72" t="s">
        <v>992</v>
      </c>
      <c r="W228" s="80" t="n">
        <v>11</v>
      </c>
      <c r="X228" s="80" t="n">
        <v>13</v>
      </c>
      <c r="Y228" s="80" t="n">
        <v>14</v>
      </c>
      <c r="Z228" s="81" t="n">
        <f aca="false">SUM(W228:Y228)</f>
        <v>38</v>
      </c>
      <c r="AA228" s="74" t="n">
        <f aca="false">IF(V228="","",RANK(Z228,Z$8:Z$290))</f>
        <v>126</v>
      </c>
      <c r="AB228" s="77" t="n">
        <f aca="false">IF(AA228="",0,Z$291+1-AA228)</f>
        <v>114</v>
      </c>
      <c r="AC228" s="82" t="n">
        <f aca="false">AB228+T228</f>
        <v>249</v>
      </c>
      <c r="AD228" s="74" t="n">
        <f aca="false">IF(AC228=0,"",RANK(AC228,AC$7:AC$339))</f>
        <v>174</v>
      </c>
      <c r="AE228" s="72" t="s">
        <v>993</v>
      </c>
      <c r="AF228" s="73" t="n">
        <v>11</v>
      </c>
      <c r="AG228" s="73" t="n">
        <v>12</v>
      </c>
      <c r="AH228" s="73" t="n">
        <v>13</v>
      </c>
      <c r="AI228" s="74" t="n">
        <f aca="false">SUM(AF228:AH228)</f>
        <v>36</v>
      </c>
      <c r="AJ228" s="74" t="n">
        <f aca="false">IF(AE228="","",RANK(AI228,AI$7:AI$290))</f>
        <v>140</v>
      </c>
      <c r="AK228" s="77" t="n">
        <f aca="false">IF(AJ228="",0,AI$291+1-AJ228)</f>
        <v>90</v>
      </c>
      <c r="AL228" s="82" t="n">
        <f aca="false">AK228+AC228</f>
        <v>339</v>
      </c>
      <c r="AM228" s="74" t="n">
        <f aca="false">IF(AL228=0,"",RANK(AL228,AL$7:AL$290))</f>
        <v>177</v>
      </c>
      <c r="AN228" s="72"/>
      <c r="AO228" s="73"/>
      <c r="AP228" s="73"/>
      <c r="AQ228" s="73"/>
      <c r="AR228" s="81" t="n">
        <f aca="false">SUM(AO228:AQ228)</f>
        <v>0</v>
      </c>
      <c r="AS228" s="74" t="str">
        <f aca="false">IF(AN228="","",RANK(AR228,AR$8:AR$290))</f>
        <v/>
      </c>
      <c r="AT228" s="77" t="n">
        <f aca="false">IF(AS228="",0,AR$291+1-AS228)</f>
        <v>0</v>
      </c>
      <c r="AU228" s="82" t="n">
        <f aca="false">AT228+AL228</f>
        <v>339</v>
      </c>
      <c r="AV228" s="74" t="e">
        <f aca="false">IF(AU228=0,"",RANK(AU228,AU$8:AU$290))</f>
        <v>#VALUE!</v>
      </c>
      <c r="AW228" s="72"/>
      <c r="AX228" s="73"/>
      <c r="AY228" s="73"/>
      <c r="AZ228" s="73"/>
      <c r="BA228" s="74" t="n">
        <f aca="false">SUM(AX228:AZ228)</f>
        <v>0</v>
      </c>
      <c r="BB228" s="74" t="str">
        <f aca="false">IF(AW228="","",RANK(BA228,BA$8:BA$290))</f>
        <v/>
      </c>
      <c r="BC228" s="77" t="n">
        <f aca="false">IF(BB228="",0,BA$291+1-BB228)</f>
        <v>0</v>
      </c>
      <c r="BD228" s="82" t="n">
        <f aca="false">BC228+AU228</f>
        <v>339</v>
      </c>
      <c r="BE228" s="74" t="e">
        <f aca="false">IF(BD228=0,"",RANK(BD228,BD$8:BD$290))</f>
        <v>#VALUE!</v>
      </c>
      <c r="BF228" s="72"/>
      <c r="BG228" s="73"/>
      <c r="BH228" s="73"/>
      <c r="BI228" s="73"/>
      <c r="BJ228" s="81" t="n">
        <f aca="false">SUM(BG228:BI228)</f>
        <v>0</v>
      </c>
      <c r="BK228" s="74" t="str">
        <f aca="false">IF(BF228="","",RANK(BJ228,BJ$8:BJ$290))</f>
        <v/>
      </c>
      <c r="BL228" s="77" t="n">
        <f aca="false">IF(BK228="",0,BJ$291+1-BK228)</f>
        <v>0</v>
      </c>
      <c r="BM228" s="82" t="n">
        <f aca="false">BL228+BD228</f>
        <v>339</v>
      </c>
      <c r="BN228" s="74" t="e">
        <f aca="false">IF(BM228=0,"",RANK(BM228,BM$8:BM$290))</f>
        <v>#VALUE!</v>
      </c>
      <c r="BO228" s="72"/>
      <c r="BP228" s="73"/>
      <c r="BQ228" s="73"/>
      <c r="BR228" s="73"/>
      <c r="BS228" s="74" t="n">
        <f aca="false">SUM(BP228:BR228)</f>
        <v>0</v>
      </c>
      <c r="BT228" s="74" t="str">
        <f aca="false">IF(BO228="","",RANK(BS228,BS$9:BS$290))</f>
        <v/>
      </c>
      <c r="BU228" s="88" t="n">
        <f aca="false">IF(BT228="",0,BS$291+1-BT228)</f>
        <v>0</v>
      </c>
      <c r="BV228" s="82" t="n">
        <f aca="false">BU228+BM228</f>
        <v>339</v>
      </c>
      <c r="BW228" s="71" t="e">
        <f aca="false">IF(BV228=0,"",RANK(BV228,BV$9:BV$290))</f>
        <v>#VALUE!</v>
      </c>
    </row>
    <row r="229" customFormat="false" ht="15" hidden="false" customHeight="false" outlineLevel="0" collapsed="false">
      <c r="B229" s="72" t="s">
        <v>994</v>
      </c>
      <c r="C229" s="90" t="s">
        <v>968</v>
      </c>
      <c r="D229" s="91" t="n">
        <v>1120750024</v>
      </c>
      <c r="E229" s="92" t="s">
        <v>995</v>
      </c>
      <c r="F229" s="87" t="n">
        <v>18</v>
      </c>
      <c r="G229" s="87" t="n">
        <v>13</v>
      </c>
      <c r="H229" s="87" t="n">
        <v>10</v>
      </c>
      <c r="I229" s="87" t="n">
        <f aca="false">SUM(F229:H229)</f>
        <v>41</v>
      </c>
      <c r="J229" s="87" t="n">
        <f aca="false">IF(E229="","",RANK(I229,I$8:I$291))</f>
        <v>53</v>
      </c>
      <c r="K229" s="86" t="n">
        <f aca="false">IF(J229="",0,I$293+1-J229)</f>
        <v>160</v>
      </c>
      <c r="L229" s="87" t="n">
        <f aca="false">IF(E229="","",RANK(K229,K$8:K$291))</f>
        <v>53</v>
      </c>
      <c r="M229" s="72" t="s">
        <v>996</v>
      </c>
      <c r="N229" s="73" t="n">
        <v>13</v>
      </c>
      <c r="O229" s="73" t="n">
        <v>11</v>
      </c>
      <c r="P229" s="73" t="n">
        <v>12</v>
      </c>
      <c r="Q229" s="74" t="n">
        <f aca="false">SUM(N229:P229)</f>
        <v>36</v>
      </c>
      <c r="R229" s="74" t="n">
        <f aca="false">IF(M229="","",RANK(Q229,Q$8:Q$292))</f>
        <v>128</v>
      </c>
      <c r="S229" s="77" t="n">
        <f aca="false">IF(R229="",0,Q$293+1-R229)</f>
        <v>125</v>
      </c>
      <c r="T229" s="82" t="n">
        <f aca="false">S229+K229</f>
        <v>285</v>
      </c>
      <c r="U229" s="74" t="n">
        <f aca="false">IF(T229=0,"",RANK(T229,T$7:T$292))</f>
        <v>78</v>
      </c>
      <c r="V229" s="72" t="s">
        <v>997</v>
      </c>
      <c r="W229" s="80" t="n">
        <v>9</v>
      </c>
      <c r="X229" s="80" t="n">
        <v>9</v>
      </c>
      <c r="Y229" s="80" t="n">
        <v>10</v>
      </c>
      <c r="Z229" s="81" t="n">
        <f aca="false">SUM(W229:Y229)</f>
        <v>28</v>
      </c>
      <c r="AA229" s="74" t="n">
        <f aca="false">IF(V229="","",RANK(Z229,Z$8:Z$290))</f>
        <v>230</v>
      </c>
      <c r="AB229" s="77" t="n">
        <f aca="false">IF(AA229="",0,Z$291+1-AA229)</f>
        <v>10</v>
      </c>
      <c r="AC229" s="82" t="n">
        <f aca="false">AB229+T229</f>
        <v>295</v>
      </c>
      <c r="AD229" s="74" t="n">
        <f aca="false">IF(AC229=0,"",RANK(AC229,AC$7:AC$339))</f>
        <v>155</v>
      </c>
      <c r="AE229" s="72" t="s">
        <v>998</v>
      </c>
      <c r="AF229" s="73" t="n">
        <v>12</v>
      </c>
      <c r="AG229" s="73" t="n">
        <v>9</v>
      </c>
      <c r="AH229" s="73" t="n">
        <v>13</v>
      </c>
      <c r="AI229" s="74" t="n">
        <f aca="false">SUM(AF229:AH229)</f>
        <v>34</v>
      </c>
      <c r="AJ229" s="74" t="n">
        <f aca="false">IF(AE229="","",RANK(AI229,AI$7:AI$290))</f>
        <v>168</v>
      </c>
      <c r="AK229" s="77" t="n">
        <f aca="false">IF(AJ229="",0,AI$291+1-AJ229)</f>
        <v>62</v>
      </c>
      <c r="AL229" s="82" t="n">
        <f aca="false">AK229+AC229</f>
        <v>357</v>
      </c>
      <c r="AM229" s="74" t="n">
        <f aca="false">IF(AL229=0,"",RANK(AL229,AL$7:AL$290))</f>
        <v>165</v>
      </c>
      <c r="AN229" s="72"/>
      <c r="AO229" s="73"/>
      <c r="AP229" s="73"/>
      <c r="AQ229" s="73"/>
      <c r="AR229" s="81" t="n">
        <f aca="false">SUM(AO229:AQ229)</f>
        <v>0</v>
      </c>
      <c r="AS229" s="74" t="str">
        <f aca="false">IF(AN229="","",RANK(AR229,AR$8:AR$290))</f>
        <v/>
      </c>
      <c r="AT229" s="77" t="n">
        <f aca="false">IF(AS229="",0,AR$291+1-AS229)</f>
        <v>0</v>
      </c>
      <c r="AU229" s="82" t="n">
        <f aca="false">AT229+AL229</f>
        <v>357</v>
      </c>
      <c r="AV229" s="74" t="e">
        <f aca="false">IF(AU229=0,"",RANK(AU229,AU$8:AU$290))</f>
        <v>#VALUE!</v>
      </c>
      <c r="AW229" s="101"/>
      <c r="AX229" s="102"/>
      <c r="AY229" s="102"/>
      <c r="AZ229" s="102"/>
      <c r="BA229" s="74" t="n">
        <f aca="false">SUM(AX229:AZ229)</f>
        <v>0</v>
      </c>
      <c r="BB229" s="74" t="str">
        <f aca="false">IF(AW229="","",RANK(BA229,BA$8:BA$290))</f>
        <v/>
      </c>
      <c r="BC229" s="77" t="n">
        <f aca="false">IF(BB229="",0,BA$291+1-BB229)</f>
        <v>0</v>
      </c>
      <c r="BD229" s="82" t="n">
        <f aca="false">BC229+AU229</f>
        <v>357</v>
      </c>
      <c r="BE229" s="74" t="e">
        <f aca="false">IF(BD229=0,"",RANK(BD229,BD$8:BD$290))</f>
        <v>#VALUE!</v>
      </c>
      <c r="BF229" s="72"/>
      <c r="BG229" s="73"/>
      <c r="BH229" s="73"/>
      <c r="BI229" s="73"/>
      <c r="BJ229" s="81" t="n">
        <f aca="false">SUM(BG229:BI229)</f>
        <v>0</v>
      </c>
      <c r="BK229" s="74" t="str">
        <f aca="false">IF(BF229="","",RANK(BJ229,BJ$8:BJ$290))</f>
        <v/>
      </c>
      <c r="BL229" s="77" t="n">
        <f aca="false">IF(BK229="",0,BJ$291+1-BK229)</f>
        <v>0</v>
      </c>
      <c r="BM229" s="82" t="n">
        <f aca="false">BL229+BD229</f>
        <v>357</v>
      </c>
      <c r="BN229" s="74" t="e">
        <f aca="false">IF(BM229=0,"",RANK(BM229,BM$8:BM$290))</f>
        <v>#VALUE!</v>
      </c>
      <c r="BO229" s="72"/>
      <c r="BP229" s="73"/>
      <c r="BQ229" s="73"/>
      <c r="BR229" s="73"/>
      <c r="BS229" s="74" t="n">
        <f aca="false">SUM(BP229:BR229)</f>
        <v>0</v>
      </c>
      <c r="BT229" s="74" t="str">
        <f aca="false">IF(BO229="","",RANK(BS229,BS$9:BS$290))</f>
        <v/>
      </c>
      <c r="BU229" s="88" t="n">
        <f aca="false">IF(BT229="",0,BS$291+1-BT229)</f>
        <v>0</v>
      </c>
      <c r="BV229" s="82" t="n">
        <f aca="false">BU229+BM229</f>
        <v>357</v>
      </c>
      <c r="BW229" s="71" t="e">
        <f aca="false">IF(BV229=0,"",RANK(BV229,BV$9:BV$290))</f>
        <v>#VALUE!</v>
      </c>
    </row>
    <row r="230" customFormat="false" ht="15" hidden="false" customHeight="false" outlineLevel="0" collapsed="false">
      <c r="B230" s="72" t="s">
        <v>999</v>
      </c>
      <c r="C230" s="90" t="s">
        <v>968</v>
      </c>
      <c r="D230" s="91" t="n">
        <v>1120750025</v>
      </c>
      <c r="E230" s="93" t="s">
        <v>1000</v>
      </c>
      <c r="F230" s="74" t="n">
        <v>10</v>
      </c>
      <c r="G230" s="74" t="n">
        <v>10</v>
      </c>
      <c r="H230" s="74" t="n">
        <v>12</v>
      </c>
      <c r="I230" s="74" t="n">
        <f aca="false">SUM(F230:H230)</f>
        <v>32</v>
      </c>
      <c r="J230" s="74" t="n">
        <f aca="false">IF(E230="","",RANK(I230,I$8:I$291))</f>
        <v>173</v>
      </c>
      <c r="K230" s="81" t="n">
        <f aca="false">IF(J230="",0,I$293+1-J230)</f>
        <v>40</v>
      </c>
      <c r="L230" s="74" t="n">
        <f aca="false">IF(E230="","",RANK(K230,K$8:K$291))</f>
        <v>173</v>
      </c>
      <c r="M230" s="72" t="s">
        <v>1001</v>
      </c>
      <c r="N230" s="73" t="n">
        <v>12</v>
      </c>
      <c r="O230" s="73" t="n">
        <v>11</v>
      </c>
      <c r="P230" s="73" t="n">
        <v>12</v>
      </c>
      <c r="Q230" s="81" t="n">
        <f aca="false">SUM(N230:P230)</f>
        <v>35</v>
      </c>
      <c r="R230" s="74" t="n">
        <f aca="false">IF(M230="","",RANK(Q230,Q$8:Q$292))</f>
        <v>154</v>
      </c>
      <c r="S230" s="77" t="n">
        <f aca="false">IF(R230="",0,Q$293+1-R230)</f>
        <v>99</v>
      </c>
      <c r="T230" s="82" t="n">
        <f aca="false">S230+K230</f>
        <v>139</v>
      </c>
      <c r="U230" s="74" t="n">
        <f aca="false">IF(T230=0,"",RANK(T230,T$7:T$292))</f>
        <v>196</v>
      </c>
      <c r="V230" s="72" t="s">
        <v>1002</v>
      </c>
      <c r="W230" s="80" t="n">
        <v>11</v>
      </c>
      <c r="X230" s="80" t="n">
        <v>11</v>
      </c>
      <c r="Y230" s="80" t="n">
        <v>14</v>
      </c>
      <c r="Z230" s="81" t="n">
        <f aca="false">SUM(W230:Y230)</f>
        <v>36</v>
      </c>
      <c r="AA230" s="74" t="n">
        <f aca="false">IF(V230="","",RANK(Z230,Z$8:Z$290))</f>
        <v>163</v>
      </c>
      <c r="AB230" s="77" t="n">
        <f aca="false">IF(AA230="",0,Z$291+1-AA230)</f>
        <v>77</v>
      </c>
      <c r="AC230" s="82" t="n">
        <f aca="false">AB230+T230</f>
        <v>216</v>
      </c>
      <c r="AD230" s="74" t="n">
        <f aca="false">IF(AC230=0,"",RANK(AC230,AC$7:AC$339))</f>
        <v>196</v>
      </c>
      <c r="AE230" s="72" t="s">
        <v>1003</v>
      </c>
      <c r="AF230" s="73" t="n">
        <v>14</v>
      </c>
      <c r="AG230" s="73" t="n">
        <v>11</v>
      </c>
      <c r="AH230" s="73" t="n">
        <v>14</v>
      </c>
      <c r="AI230" s="74" t="n">
        <f aca="false">SUM(AF230:AH230)</f>
        <v>39</v>
      </c>
      <c r="AJ230" s="74" t="n">
        <f aca="false">IF(AE230="","",RANK(AI230,AI$7:AI$290))</f>
        <v>85</v>
      </c>
      <c r="AK230" s="77" t="n">
        <f aca="false">IF(AJ230="",0,AI$291+1-AJ230)</f>
        <v>145</v>
      </c>
      <c r="AL230" s="82" t="n">
        <f aca="false">AK230+AC230</f>
        <v>361</v>
      </c>
      <c r="AM230" s="74" t="n">
        <f aca="false">IF(AL230=0,"",RANK(AL230,AL$7:AL$290))</f>
        <v>162</v>
      </c>
      <c r="AN230" s="72"/>
      <c r="AO230" s="73"/>
      <c r="AP230" s="73"/>
      <c r="AQ230" s="73"/>
      <c r="AR230" s="81" t="n">
        <f aca="false">SUM(AO230:AQ230)</f>
        <v>0</v>
      </c>
      <c r="AS230" s="74" t="str">
        <f aca="false">IF(AN230="","",RANK(AR230,AR$8:AR$290))</f>
        <v/>
      </c>
      <c r="AT230" s="77" t="n">
        <f aca="false">IF(AS230="",0,AR$291+1-AS230)</f>
        <v>0</v>
      </c>
      <c r="AU230" s="82" t="n">
        <f aca="false">AT230+AL230</f>
        <v>361</v>
      </c>
      <c r="AV230" s="74" t="e">
        <f aca="false">IF(AU230=0,"",RANK(AU230,AU$8:AU$290))</f>
        <v>#VALUE!</v>
      </c>
      <c r="AW230" s="72"/>
      <c r="AX230" s="73"/>
      <c r="AY230" s="73"/>
      <c r="AZ230" s="73"/>
      <c r="BA230" s="74" t="n">
        <f aca="false">SUM(AX230:AZ230)</f>
        <v>0</v>
      </c>
      <c r="BB230" s="74" t="str">
        <f aca="false">IF(AW230="","",RANK(BA230,BA$8:BA$290))</f>
        <v/>
      </c>
      <c r="BC230" s="77" t="n">
        <f aca="false">IF(BB230="",0,BA$291+1-BB230)</f>
        <v>0</v>
      </c>
      <c r="BD230" s="82" t="n">
        <f aca="false">BC230+AU230</f>
        <v>361</v>
      </c>
      <c r="BE230" s="74" t="e">
        <f aca="false">IF(BD230=0,"",RANK(BD230,BD$8:BD$290))</f>
        <v>#VALUE!</v>
      </c>
      <c r="BF230" s="72"/>
      <c r="BG230" s="73"/>
      <c r="BH230" s="73"/>
      <c r="BI230" s="73"/>
      <c r="BJ230" s="81" t="n">
        <f aca="false">SUM(BG230:BI230)</f>
        <v>0</v>
      </c>
      <c r="BK230" s="74" t="str">
        <f aca="false">IF(BF230="","",RANK(BJ230,BJ$8:BJ$290))</f>
        <v/>
      </c>
      <c r="BL230" s="77" t="n">
        <f aca="false">IF(BK230="",0,BJ$291+1-BK230)</f>
        <v>0</v>
      </c>
      <c r="BM230" s="82" t="n">
        <f aca="false">BL230+BD230</f>
        <v>361</v>
      </c>
      <c r="BN230" s="74" t="e">
        <f aca="false">IF(BM230=0,"",RANK(BM230,BM$8:BM$290))</f>
        <v>#VALUE!</v>
      </c>
      <c r="BO230" s="72"/>
      <c r="BP230" s="73"/>
      <c r="BQ230" s="73"/>
      <c r="BR230" s="73"/>
      <c r="BS230" s="74" t="n">
        <f aca="false">SUM(BP230:BR230)</f>
        <v>0</v>
      </c>
      <c r="BT230" s="74" t="str">
        <f aca="false">IF(BO230="","",RANK(BS230,BS$9:BS$290))</f>
        <v/>
      </c>
      <c r="BU230" s="88" t="n">
        <f aca="false">IF(BT230="",0,BS$291+1-BT230)</f>
        <v>0</v>
      </c>
      <c r="BV230" s="82" t="n">
        <f aca="false">BU230+BM230</f>
        <v>361</v>
      </c>
      <c r="BW230" s="71" t="e">
        <f aca="false">IF(BV230=0,"",RANK(BV230,BV$9:BV$290))</f>
        <v>#VALUE!</v>
      </c>
    </row>
    <row r="231" customFormat="false" ht="15" hidden="false" customHeight="false" outlineLevel="0" collapsed="false">
      <c r="B231" s="72" t="s">
        <v>1004</v>
      </c>
      <c r="C231" s="90" t="s">
        <v>968</v>
      </c>
      <c r="D231" s="91" t="n">
        <v>1120750026</v>
      </c>
      <c r="E231" s="93" t="s">
        <v>1005</v>
      </c>
      <c r="F231" s="74" t="n">
        <v>10</v>
      </c>
      <c r="G231" s="74" t="n">
        <v>11</v>
      </c>
      <c r="H231" s="74" t="n">
        <v>8</v>
      </c>
      <c r="I231" s="74" t="n">
        <f aca="false">SUM(F231:H231)</f>
        <v>29</v>
      </c>
      <c r="J231" s="74" t="n">
        <f aca="false">IF(E231="","",RANK(I231,I$8:I$291))</f>
        <v>201</v>
      </c>
      <c r="K231" s="81" t="n">
        <f aca="false">IF(J231="",0,I$293+1-J231)</f>
        <v>12</v>
      </c>
      <c r="L231" s="74" t="n">
        <f aca="false">IF(E231="","",RANK(K231,K$8:K$291))</f>
        <v>201</v>
      </c>
      <c r="M231" s="72" t="s">
        <v>1006</v>
      </c>
      <c r="N231" s="73" t="n">
        <v>12</v>
      </c>
      <c r="O231" s="73" t="n">
        <v>6</v>
      </c>
      <c r="P231" s="73" t="n">
        <v>9</v>
      </c>
      <c r="Q231" s="81" t="n">
        <f aca="false">SUM(N231:P231)</f>
        <v>27</v>
      </c>
      <c r="R231" s="74" t="n">
        <f aca="false">IF(M231="","",RANK(Q231,Q$8:Q$292))</f>
        <v>245</v>
      </c>
      <c r="S231" s="77" t="n">
        <f aca="false">IF(R231="",0,Q$293+1-R231)</f>
        <v>8</v>
      </c>
      <c r="T231" s="82" t="n">
        <f aca="false">S231+K231</f>
        <v>20</v>
      </c>
      <c r="U231" s="74" t="n">
        <f aca="false">IF(T231=0,"",RANK(T231,T$7:T$292))</f>
        <v>253</v>
      </c>
      <c r="V231" s="72"/>
      <c r="W231" s="80"/>
      <c r="X231" s="80"/>
      <c r="Y231" s="80"/>
      <c r="Z231" s="81" t="n">
        <f aca="false">SUM(W231:Y231)</f>
        <v>0</v>
      </c>
      <c r="AA231" s="74" t="str">
        <f aca="false">IF(V231="","",RANK(Z231,Z$8:Z$290))</f>
        <v/>
      </c>
      <c r="AB231" s="77" t="n">
        <f aca="false">IF(AA231="",0,Z$291+1-AA231)</f>
        <v>0</v>
      </c>
      <c r="AC231" s="82" t="n">
        <f aca="false">AB231+T231</f>
        <v>20</v>
      </c>
      <c r="AD231" s="74" t="n">
        <f aca="false">IF(AC231=0,"",RANK(AC231,AC$7:AC$339))</f>
        <v>270</v>
      </c>
      <c r="AE231" s="72" t="s">
        <v>1007</v>
      </c>
      <c r="AF231" s="73" t="n">
        <v>11</v>
      </c>
      <c r="AG231" s="73" t="n">
        <v>10</v>
      </c>
      <c r="AH231" s="73" t="n">
        <v>9</v>
      </c>
      <c r="AI231" s="74" t="n">
        <f aca="false">SUM(AF231:AH231)</f>
        <v>30</v>
      </c>
      <c r="AJ231" s="74" t="n">
        <f aca="false">IF(AE231="","",RANK(AI231,AI$7:AI$290))</f>
        <v>206</v>
      </c>
      <c r="AK231" s="77" t="n">
        <f aca="false">IF(AJ231="",0,AI$291+1-AJ231)</f>
        <v>24</v>
      </c>
      <c r="AL231" s="82" t="n">
        <f aca="false">AK231+AC231</f>
        <v>44</v>
      </c>
      <c r="AM231" s="74" t="n">
        <f aca="false">IF(AL231=0,"",RANK(AL231,AL$7:AL$290))</f>
        <v>274</v>
      </c>
      <c r="AN231" s="72"/>
      <c r="AO231" s="73"/>
      <c r="AP231" s="73"/>
      <c r="AQ231" s="73"/>
      <c r="AR231" s="81" t="n">
        <f aca="false">SUM(AO231:AQ231)</f>
        <v>0</v>
      </c>
      <c r="AS231" s="74" t="str">
        <f aca="false">IF(AN231="","",RANK(AR231,AR$8:AR$290))</f>
        <v/>
      </c>
      <c r="AT231" s="77" t="n">
        <f aca="false">IF(AS231="",0,AR$291+1-AS231)</f>
        <v>0</v>
      </c>
      <c r="AU231" s="82" t="n">
        <f aca="false">AT231+AL231</f>
        <v>44</v>
      </c>
      <c r="AV231" s="74" t="e">
        <f aca="false">IF(AU231=0,"",RANK(AU231,AU$8:AU$290))</f>
        <v>#VALUE!</v>
      </c>
      <c r="AW231" s="72"/>
      <c r="AX231" s="73"/>
      <c r="AY231" s="73"/>
      <c r="AZ231" s="73"/>
      <c r="BA231" s="74" t="n">
        <f aca="false">SUM(AX231:AZ231)</f>
        <v>0</v>
      </c>
      <c r="BB231" s="74" t="str">
        <f aca="false">IF(AW231="","",RANK(BA231,BA$8:BA$290))</f>
        <v/>
      </c>
      <c r="BC231" s="77" t="n">
        <f aca="false">IF(BB231="",0,BA$291+1-BB231)</f>
        <v>0</v>
      </c>
      <c r="BD231" s="82" t="n">
        <f aca="false">BC231+AU231</f>
        <v>44</v>
      </c>
      <c r="BE231" s="74" t="e">
        <f aca="false">IF(BD231=0,"",RANK(BD231,BD$8:BD$290))</f>
        <v>#VALUE!</v>
      </c>
      <c r="BF231" s="72"/>
      <c r="BG231" s="73"/>
      <c r="BH231" s="73"/>
      <c r="BI231" s="73"/>
      <c r="BJ231" s="81" t="n">
        <f aca="false">SUM(BG231:BI231)</f>
        <v>0</v>
      </c>
      <c r="BK231" s="74" t="str">
        <f aca="false">IF(BF231="","",RANK(BJ231,BJ$8:BJ$290))</f>
        <v/>
      </c>
      <c r="BL231" s="77" t="n">
        <f aca="false">IF(BK231="",0,BJ$291+1-BK231)</f>
        <v>0</v>
      </c>
      <c r="BM231" s="82" t="n">
        <f aca="false">BL231+BD231</f>
        <v>44</v>
      </c>
      <c r="BN231" s="74" t="e">
        <f aca="false">IF(BM231=0,"",RANK(BM231,BM$8:BM$290))</f>
        <v>#VALUE!</v>
      </c>
      <c r="BO231" s="72"/>
      <c r="BP231" s="73"/>
      <c r="BQ231" s="73"/>
      <c r="BR231" s="73"/>
      <c r="BS231" s="74" t="n">
        <f aca="false">SUM(BP231:BR231)</f>
        <v>0</v>
      </c>
      <c r="BT231" s="74" t="str">
        <f aca="false">IF(BO231="","",RANK(BS231,BS$9:BS$290))</f>
        <v/>
      </c>
      <c r="BU231" s="88" t="n">
        <f aca="false">IF(BT231="",0,BS$291+1-BT231)</f>
        <v>0</v>
      </c>
      <c r="BV231" s="82" t="n">
        <f aca="false">BU231+BM231</f>
        <v>44</v>
      </c>
      <c r="BW231" s="71" t="e">
        <f aca="false">IF(BV231=0,"",RANK(BV231,BV$9:BV$290))</f>
        <v>#VALUE!</v>
      </c>
    </row>
    <row r="232" customFormat="false" ht="15" hidden="false" customHeight="false" outlineLevel="0" collapsed="false">
      <c r="B232" s="72" t="s">
        <v>1008</v>
      </c>
      <c r="C232" s="90" t="s">
        <v>968</v>
      </c>
      <c r="D232" s="91" t="n">
        <v>1120750027</v>
      </c>
      <c r="E232" s="93" t="s">
        <v>1009</v>
      </c>
      <c r="F232" s="74" t="n">
        <v>10</v>
      </c>
      <c r="G232" s="74" t="n">
        <v>11</v>
      </c>
      <c r="H232" s="74" t="n">
        <v>13</v>
      </c>
      <c r="I232" s="74" t="n">
        <f aca="false">SUM(F232:H232)</f>
        <v>34</v>
      </c>
      <c r="J232" s="74" t="n">
        <f aca="false">IF(E232="","",RANK(I232,I$8:I$291))</f>
        <v>147</v>
      </c>
      <c r="K232" s="81" t="n">
        <f aca="false">IF(J232="",0,I$293+1-J232)</f>
        <v>66</v>
      </c>
      <c r="L232" s="74" t="n">
        <f aca="false">IF(E232="","",RANK(K232,K$8:K$291))</f>
        <v>147</v>
      </c>
      <c r="M232" s="72" t="s">
        <v>1010</v>
      </c>
      <c r="N232" s="73" t="n">
        <v>10</v>
      </c>
      <c r="O232" s="73" t="n">
        <v>7</v>
      </c>
      <c r="P232" s="73" t="n">
        <v>11</v>
      </c>
      <c r="Q232" s="81" t="n">
        <f aca="false">SUM(N232:P232)</f>
        <v>28</v>
      </c>
      <c r="R232" s="74" t="n">
        <f aca="false">IF(M232="","",RANK(Q232,Q$8:Q$292))</f>
        <v>242</v>
      </c>
      <c r="S232" s="77" t="n">
        <f aca="false">IF(R232="",0,Q$293+1-R232)</f>
        <v>11</v>
      </c>
      <c r="T232" s="82" t="n">
        <f aca="false">S232+K232</f>
        <v>77</v>
      </c>
      <c r="U232" s="74" t="n">
        <f aca="false">IF(T232=0,"",RANK(T232,T$7:T$292))</f>
        <v>228</v>
      </c>
      <c r="V232" s="72" t="s">
        <v>1011</v>
      </c>
      <c r="W232" s="80" t="n">
        <v>10</v>
      </c>
      <c r="X232" s="80" t="n">
        <v>16</v>
      </c>
      <c r="Y232" s="80" t="n">
        <v>12</v>
      </c>
      <c r="Z232" s="81" t="n">
        <f aca="false">SUM(W232:Y232)</f>
        <v>38</v>
      </c>
      <c r="AA232" s="74" t="n">
        <f aca="false">IF(V232="","",RANK(Z232,Z$8:Z$290))</f>
        <v>126</v>
      </c>
      <c r="AB232" s="77" t="n">
        <f aca="false">IF(AA232="",0,Z$291+1-AA232)</f>
        <v>114</v>
      </c>
      <c r="AC232" s="82" t="n">
        <f aca="false">AB232+T232</f>
        <v>191</v>
      </c>
      <c r="AD232" s="74" t="n">
        <f aca="false">IF(AC232=0,"",RANK(AC232,AC$7:AC$339))</f>
        <v>216</v>
      </c>
      <c r="AE232" s="72" t="s">
        <v>1012</v>
      </c>
      <c r="AF232" s="73" t="n">
        <v>14</v>
      </c>
      <c r="AG232" s="73" t="n">
        <v>10</v>
      </c>
      <c r="AH232" s="73" t="n">
        <v>15</v>
      </c>
      <c r="AI232" s="74" t="n">
        <f aca="false">SUM(AF232:AH232)</f>
        <v>39</v>
      </c>
      <c r="AJ232" s="74" t="n">
        <f aca="false">IF(AE232="","",RANK(AI232,AI$7:AI$290))</f>
        <v>85</v>
      </c>
      <c r="AK232" s="77" t="n">
        <f aca="false">IF(AJ232="",0,AI$291+1-AJ232)</f>
        <v>145</v>
      </c>
      <c r="AL232" s="82" t="n">
        <f aca="false">AK232+AC232</f>
        <v>336</v>
      </c>
      <c r="AM232" s="74" t="n">
        <f aca="false">IF(AL232=0,"",RANK(AL232,AL$7:AL$290))</f>
        <v>180</v>
      </c>
      <c r="AN232" s="72"/>
      <c r="AO232" s="73"/>
      <c r="AP232" s="73"/>
      <c r="AQ232" s="73"/>
      <c r="AR232" s="81" t="n">
        <f aca="false">SUM(AO232:AQ232)</f>
        <v>0</v>
      </c>
      <c r="AS232" s="74" t="str">
        <f aca="false">IF(AN232="","",RANK(AR232,AR$8:AR$290))</f>
        <v/>
      </c>
      <c r="AT232" s="77" t="n">
        <f aca="false">IF(AS232="",0,AR$291+1-AS232)</f>
        <v>0</v>
      </c>
      <c r="AU232" s="82" t="n">
        <f aca="false">AT232+AL232</f>
        <v>336</v>
      </c>
      <c r="AV232" s="74" t="e">
        <f aca="false">IF(AU232=0,"",RANK(AU232,AU$8:AU$290))</f>
        <v>#VALUE!</v>
      </c>
      <c r="AW232" s="72"/>
      <c r="AX232" s="73"/>
      <c r="AY232" s="73"/>
      <c r="AZ232" s="73"/>
      <c r="BA232" s="74" t="n">
        <f aca="false">SUM(AX232:AZ232)</f>
        <v>0</v>
      </c>
      <c r="BB232" s="74" t="str">
        <f aca="false">IF(AW232="","",RANK(BA232,BA$8:BA$290))</f>
        <v/>
      </c>
      <c r="BC232" s="77" t="n">
        <f aca="false">IF(BB232="",0,BA$291+1-BB232)</f>
        <v>0</v>
      </c>
      <c r="BD232" s="82" t="n">
        <f aca="false">BC232+AU232</f>
        <v>336</v>
      </c>
      <c r="BE232" s="74" t="e">
        <f aca="false">IF(BD232=0,"",RANK(BD232,BD$8:BD$290))</f>
        <v>#VALUE!</v>
      </c>
      <c r="BF232" s="72"/>
      <c r="BG232" s="73"/>
      <c r="BH232" s="73"/>
      <c r="BI232" s="73"/>
      <c r="BJ232" s="81" t="n">
        <f aca="false">SUM(BG232:BI232)</f>
        <v>0</v>
      </c>
      <c r="BK232" s="74" t="str">
        <f aca="false">IF(BF232="","",RANK(BJ232,BJ$8:BJ$290))</f>
        <v/>
      </c>
      <c r="BL232" s="77" t="n">
        <f aca="false">IF(BK232="",0,BJ$291+1-BK232)</f>
        <v>0</v>
      </c>
      <c r="BM232" s="82" t="n">
        <f aca="false">BL232+BD232</f>
        <v>336</v>
      </c>
      <c r="BN232" s="74" t="e">
        <f aca="false">IF(BM232=0,"",RANK(BM232,BM$8:BM$290))</f>
        <v>#VALUE!</v>
      </c>
      <c r="BO232" s="72"/>
      <c r="BP232" s="73"/>
      <c r="BQ232" s="73"/>
      <c r="BR232" s="73"/>
      <c r="BS232" s="74" t="n">
        <f aca="false">SUM(BP232:BR232)</f>
        <v>0</v>
      </c>
      <c r="BT232" s="74" t="str">
        <f aca="false">IF(BO232="","",RANK(BS232,BS$9:BS$290))</f>
        <v/>
      </c>
      <c r="BU232" s="88" t="n">
        <f aca="false">IF(BT232="",0,BS$291+1-BT232)</f>
        <v>0</v>
      </c>
      <c r="BV232" s="82" t="n">
        <f aca="false">BU232+BM232</f>
        <v>336</v>
      </c>
      <c r="BW232" s="71" t="e">
        <f aca="false">IF(BV232=0,"",RANK(BV232,BV$9:BV$290))</f>
        <v>#VALUE!</v>
      </c>
    </row>
    <row r="233" customFormat="false" ht="15" hidden="false" customHeight="false" outlineLevel="0" collapsed="false">
      <c r="B233" s="72" t="s">
        <v>1013</v>
      </c>
      <c r="C233" s="90" t="s">
        <v>968</v>
      </c>
      <c r="D233" s="91" t="n">
        <v>1120750028</v>
      </c>
      <c r="E233" s="93" t="s">
        <v>1014</v>
      </c>
      <c r="F233" s="74" t="n">
        <v>12</v>
      </c>
      <c r="G233" s="74" t="n">
        <v>12</v>
      </c>
      <c r="H233" s="74" t="n">
        <v>13</v>
      </c>
      <c r="I233" s="74" t="n">
        <f aca="false">SUM(F233:H233)</f>
        <v>37</v>
      </c>
      <c r="J233" s="74" t="n">
        <f aca="false">IF(E233="","",RANK(I233,I$8:I$291))</f>
        <v>100</v>
      </c>
      <c r="K233" s="81" t="n">
        <f aca="false">IF(J233="",0,I$293+1-J233)</f>
        <v>113</v>
      </c>
      <c r="L233" s="74" t="n">
        <f aca="false">IF(E233="","",RANK(K233,K$8:K$291))</f>
        <v>100</v>
      </c>
      <c r="M233" s="72" t="s">
        <v>1015</v>
      </c>
      <c r="N233" s="73" t="n">
        <v>15</v>
      </c>
      <c r="O233" s="73" t="n">
        <v>17</v>
      </c>
      <c r="P233" s="73" t="n">
        <v>14</v>
      </c>
      <c r="Q233" s="81" t="n">
        <f aca="false">SUM(N233:P233)</f>
        <v>46</v>
      </c>
      <c r="R233" s="74" t="n">
        <f aca="false">IF(M233="","",RANK(Q233,Q$8:Q$292))</f>
        <v>12</v>
      </c>
      <c r="S233" s="77" t="n">
        <f aca="false">IF(R233="",0,Q$293+1-R233)</f>
        <v>241</v>
      </c>
      <c r="T233" s="82" t="n">
        <f aca="false">S233+K233</f>
        <v>354</v>
      </c>
      <c r="U233" s="74" t="n">
        <f aca="false">IF(T233=0,"",RANK(T233,T$7:T$292))</f>
        <v>34</v>
      </c>
      <c r="V233" s="72" t="s">
        <v>1016</v>
      </c>
      <c r="W233" s="80" t="n">
        <v>14</v>
      </c>
      <c r="X233" s="80" t="n">
        <v>12</v>
      </c>
      <c r="Y233" s="80" t="n">
        <v>16</v>
      </c>
      <c r="Z233" s="81" t="n">
        <f aca="false">SUM(W233:Y233)</f>
        <v>42</v>
      </c>
      <c r="AA233" s="74" t="n">
        <f aca="false">IF(V233="","",RANK(Z233,Z$8:Z$290))</f>
        <v>66</v>
      </c>
      <c r="AB233" s="77" t="n">
        <f aca="false">IF(AA233="",0,Z$291+1-AA233)</f>
        <v>174</v>
      </c>
      <c r="AC233" s="82" t="n">
        <f aca="false">AB233+T233</f>
        <v>528</v>
      </c>
      <c r="AD233" s="74" t="n">
        <f aca="false">IF(AC233=0,"",RANK(AC233,AC$7:AC$339))</f>
        <v>31</v>
      </c>
      <c r="AE233" s="72" t="s">
        <v>1017</v>
      </c>
      <c r="AF233" s="73" t="n">
        <v>16</v>
      </c>
      <c r="AG233" s="73" t="n">
        <v>13</v>
      </c>
      <c r="AH233" s="73" t="n">
        <v>15</v>
      </c>
      <c r="AI233" s="74" t="n">
        <f aca="false">SUM(AF233:AH233)</f>
        <v>44</v>
      </c>
      <c r="AJ233" s="74" t="n">
        <f aca="false">IF(AE233="","",RANK(AI233,AI$7:AI$290))</f>
        <v>20</v>
      </c>
      <c r="AK233" s="77" t="n">
        <f aca="false">IF(AJ233="",0,AI$291+1-AJ233)</f>
        <v>210</v>
      </c>
      <c r="AL233" s="82" t="n">
        <f aca="false">AK233+AC233</f>
        <v>738</v>
      </c>
      <c r="AM233" s="74" t="n">
        <f aca="false">IF(AL233=0,"",RANK(AL233,AL$7:AL$290))</f>
        <v>18</v>
      </c>
      <c r="AN233" s="72"/>
      <c r="AO233" s="73"/>
      <c r="AP233" s="73"/>
      <c r="AQ233" s="73"/>
      <c r="AR233" s="81" t="n">
        <f aca="false">SUM(AO233:AQ233)</f>
        <v>0</v>
      </c>
      <c r="AS233" s="74" t="str">
        <f aca="false">IF(AN233="","",RANK(AR233,AR$8:AR$290))</f>
        <v/>
      </c>
      <c r="AT233" s="77" t="n">
        <f aca="false">IF(AS233="",0,AR$291+1-AS233)</f>
        <v>0</v>
      </c>
      <c r="AU233" s="82" t="n">
        <f aca="false">AT233+AL233</f>
        <v>738</v>
      </c>
      <c r="AV233" s="74" t="e">
        <f aca="false">IF(AU233=0,"",RANK(AU233,AU$8:AU$290))</f>
        <v>#VALUE!</v>
      </c>
      <c r="AW233" s="72"/>
      <c r="AX233" s="73"/>
      <c r="AY233" s="73"/>
      <c r="AZ233" s="73"/>
      <c r="BA233" s="74" t="n">
        <f aca="false">SUM(AX233:AZ233)</f>
        <v>0</v>
      </c>
      <c r="BB233" s="74" t="str">
        <f aca="false">IF(AW233="","",RANK(BA233,BA$8:BA$290))</f>
        <v/>
      </c>
      <c r="BC233" s="77" t="n">
        <f aca="false">IF(BB233="",0,BA$291+1-BB233)</f>
        <v>0</v>
      </c>
      <c r="BD233" s="82" t="n">
        <f aca="false">BC233+AU233</f>
        <v>738</v>
      </c>
      <c r="BE233" s="74" t="e">
        <f aca="false">IF(BD233=0,"",RANK(BD233,BD$8:BD$290))</f>
        <v>#VALUE!</v>
      </c>
      <c r="BF233" s="72"/>
      <c r="BG233" s="73"/>
      <c r="BH233" s="73"/>
      <c r="BI233" s="73"/>
      <c r="BJ233" s="81" t="n">
        <f aca="false">SUM(BG233:BI233)</f>
        <v>0</v>
      </c>
      <c r="BK233" s="74" t="str">
        <f aca="false">IF(BF233="","",RANK(BJ233,BJ$8:BJ$290))</f>
        <v/>
      </c>
      <c r="BL233" s="77" t="n">
        <f aca="false">IF(BK233="",0,BJ$291+1-BK233)</f>
        <v>0</v>
      </c>
      <c r="BM233" s="82" t="n">
        <f aca="false">BL233+BD233</f>
        <v>738</v>
      </c>
      <c r="BN233" s="74" t="e">
        <f aca="false">IF(BM233=0,"",RANK(BM233,BM$8:BM$290))</f>
        <v>#VALUE!</v>
      </c>
      <c r="BO233" s="72"/>
      <c r="BP233" s="73"/>
      <c r="BQ233" s="73"/>
      <c r="BR233" s="73"/>
      <c r="BS233" s="74" t="n">
        <f aca="false">SUM(BP233:BR233)</f>
        <v>0</v>
      </c>
      <c r="BT233" s="74" t="str">
        <f aca="false">IF(BO233="","",RANK(BS233,BS$9:BS$290))</f>
        <v/>
      </c>
      <c r="BU233" s="88" t="n">
        <f aca="false">IF(BT233="",0,BS$291+1-BT233)</f>
        <v>0</v>
      </c>
      <c r="BV233" s="82" t="n">
        <f aca="false">BU233+BM233</f>
        <v>738</v>
      </c>
      <c r="BW233" s="71" t="e">
        <f aca="false">IF(BV233=0,"",RANK(BV233,BV$9:BV$290))</f>
        <v>#VALUE!</v>
      </c>
    </row>
    <row r="234" customFormat="false" ht="15" hidden="false" customHeight="false" outlineLevel="0" collapsed="false">
      <c r="B234" s="72" t="s">
        <v>1018</v>
      </c>
      <c r="C234" s="90" t="s">
        <v>1019</v>
      </c>
      <c r="D234" s="91" t="n">
        <v>1121100001</v>
      </c>
      <c r="E234" s="92" t="s">
        <v>1020</v>
      </c>
      <c r="F234" s="87" t="n">
        <v>17</v>
      </c>
      <c r="G234" s="87" t="n">
        <v>10</v>
      </c>
      <c r="H234" s="87" t="n">
        <v>14</v>
      </c>
      <c r="I234" s="87" t="n">
        <f aca="false">SUM(F234:H234)</f>
        <v>41</v>
      </c>
      <c r="J234" s="87" t="n">
        <f aca="false">IF(E234="","",RANK(I234,I$8:I$291))</f>
        <v>53</v>
      </c>
      <c r="K234" s="86" t="n">
        <f aca="false">IF(J234="",0,I$293+1-J234)</f>
        <v>160</v>
      </c>
      <c r="L234" s="87" t="n">
        <f aca="false">IF(E234="","",RANK(K234,K$8:K$291))</f>
        <v>53</v>
      </c>
      <c r="M234" s="72" t="s">
        <v>1021</v>
      </c>
      <c r="N234" s="73" t="n">
        <v>14</v>
      </c>
      <c r="O234" s="73" t="n">
        <v>18</v>
      </c>
      <c r="P234" s="73" t="n">
        <v>14</v>
      </c>
      <c r="Q234" s="81" t="n">
        <f aca="false">SUM(N234:P234)</f>
        <v>46</v>
      </c>
      <c r="R234" s="74" t="n">
        <f aca="false">IF(M234="","",RANK(Q234,Q$8:Q$292))</f>
        <v>12</v>
      </c>
      <c r="S234" s="77" t="n">
        <f aca="false">IF(R234="",0,Q$293+1-R234)</f>
        <v>241</v>
      </c>
      <c r="T234" s="82" t="n">
        <f aca="false">S234+K234</f>
        <v>401</v>
      </c>
      <c r="U234" s="74" t="n">
        <f aca="false">IF(T234=0,"",RANK(T234,T$7:T$292))</f>
        <v>17</v>
      </c>
      <c r="V234" s="72" t="s">
        <v>1022</v>
      </c>
      <c r="W234" s="80" t="n">
        <v>12</v>
      </c>
      <c r="X234" s="80" t="n">
        <v>10</v>
      </c>
      <c r="Y234" s="80" t="n">
        <v>14</v>
      </c>
      <c r="Z234" s="81" t="n">
        <f aca="false">SUM(W234:Y234)</f>
        <v>36</v>
      </c>
      <c r="AA234" s="74" t="n">
        <f aca="false">IF(V234="","",RANK(Z234,Z$8:Z$290))</f>
        <v>163</v>
      </c>
      <c r="AB234" s="77" t="n">
        <f aca="false">IF(AA234="",0,Z$291+1-AA234)</f>
        <v>77</v>
      </c>
      <c r="AC234" s="82" t="n">
        <f aca="false">AB234+T234</f>
        <v>478</v>
      </c>
      <c r="AD234" s="74" t="n">
        <f aca="false">IF(AC234=0,"",RANK(AC234,AC$7:AC$339))</f>
        <v>56</v>
      </c>
      <c r="AE234" s="72" t="s">
        <v>1023</v>
      </c>
      <c r="AF234" s="73" t="n">
        <v>15</v>
      </c>
      <c r="AG234" s="73" t="n">
        <v>18</v>
      </c>
      <c r="AH234" s="73" t="n">
        <v>14</v>
      </c>
      <c r="AI234" s="74" t="n">
        <f aca="false">SUM(AF234:AH234)</f>
        <v>47</v>
      </c>
      <c r="AJ234" s="74" t="n">
        <f aca="false">IF(AE234="","",RANK(AI234,AI$7:AI$290))</f>
        <v>7</v>
      </c>
      <c r="AK234" s="77" t="n">
        <f aca="false">IF(AJ234="",0,AI$291+1-AJ234)</f>
        <v>223</v>
      </c>
      <c r="AL234" s="82" t="n">
        <f aca="false">AK234+AC234</f>
        <v>701</v>
      </c>
      <c r="AM234" s="74" t="n">
        <f aca="false">IF(AL234=0,"",RANK(AL234,AL$7:AL$290))</f>
        <v>29</v>
      </c>
      <c r="AN234" s="72"/>
      <c r="AO234" s="73"/>
      <c r="AP234" s="73"/>
      <c r="AQ234" s="73"/>
      <c r="AR234" s="81" t="n">
        <f aca="false">SUM(AO234:AQ234)</f>
        <v>0</v>
      </c>
      <c r="AS234" s="74" t="str">
        <f aca="false">IF(AN234="","",RANK(AR234,AR$8:AR$290))</f>
        <v/>
      </c>
      <c r="AT234" s="77" t="n">
        <f aca="false">IF(AS234="",0,AR$291+1-AS234)</f>
        <v>0</v>
      </c>
      <c r="AU234" s="82" t="n">
        <f aca="false">AT234+AL234</f>
        <v>701</v>
      </c>
      <c r="AV234" s="74" t="e">
        <f aca="false">IF(AU234=0,"",RANK(AU234,AU$8:AU$290))</f>
        <v>#VALUE!</v>
      </c>
      <c r="AW234" s="72"/>
      <c r="AX234" s="73"/>
      <c r="AY234" s="73"/>
      <c r="AZ234" s="73"/>
      <c r="BA234" s="74" t="n">
        <f aca="false">SUM(AX234:AZ234)</f>
        <v>0</v>
      </c>
      <c r="BB234" s="74" t="str">
        <f aca="false">IF(AW234="","",RANK(BA234,BA$8:BA$290))</f>
        <v/>
      </c>
      <c r="BC234" s="77" t="n">
        <f aca="false">IF(BB234="",0,BA$291+1-BB234)</f>
        <v>0</v>
      </c>
      <c r="BD234" s="82" t="n">
        <f aca="false">BC234+AU234</f>
        <v>701</v>
      </c>
      <c r="BE234" s="74" t="e">
        <f aca="false">IF(BD234=0,"",RANK(BD234,BD$8:BD$290))</f>
        <v>#VALUE!</v>
      </c>
      <c r="BF234" s="72"/>
      <c r="BG234" s="73"/>
      <c r="BH234" s="73"/>
      <c r="BI234" s="73"/>
      <c r="BJ234" s="81" t="n">
        <f aca="false">SUM(BG234:BI234)</f>
        <v>0</v>
      </c>
      <c r="BK234" s="74" t="str">
        <f aca="false">IF(BF234="","",RANK(BJ234,BJ$8:BJ$290))</f>
        <v/>
      </c>
      <c r="BL234" s="77" t="n">
        <f aca="false">IF(BK234="",0,BJ$291+1-BK234)</f>
        <v>0</v>
      </c>
      <c r="BM234" s="82" t="n">
        <f aca="false">BL234+BD234</f>
        <v>701</v>
      </c>
      <c r="BN234" s="74" t="e">
        <f aca="false">IF(BM234=0,"",RANK(BM234,BM$8:BM$290))</f>
        <v>#VALUE!</v>
      </c>
      <c r="BO234" s="72"/>
      <c r="BP234" s="73"/>
      <c r="BQ234" s="73"/>
      <c r="BR234" s="73"/>
      <c r="BS234" s="74" t="n">
        <f aca="false">SUM(BP234:BR234)</f>
        <v>0</v>
      </c>
      <c r="BT234" s="74" t="str">
        <f aca="false">IF(BO234="","",RANK(BS234,BS$9:BS$290))</f>
        <v/>
      </c>
      <c r="BU234" s="88" t="n">
        <f aca="false">IF(BT234="",0,BS$291+1-BT234)</f>
        <v>0</v>
      </c>
      <c r="BV234" s="82" t="n">
        <f aca="false">BU234+BM234</f>
        <v>701</v>
      </c>
      <c r="BW234" s="71" t="e">
        <f aca="false">IF(BV234=0,"",RANK(BV234,BV$9:BV$290))</f>
        <v>#VALUE!</v>
      </c>
    </row>
    <row r="235" customFormat="false" ht="15" hidden="false" customHeight="false" outlineLevel="0" collapsed="false">
      <c r="B235" s="72" t="s">
        <v>1024</v>
      </c>
      <c r="C235" s="90" t="s">
        <v>1019</v>
      </c>
      <c r="D235" s="91" t="n">
        <v>1121100002</v>
      </c>
      <c r="E235" s="93" t="s">
        <v>1025</v>
      </c>
      <c r="F235" s="74" t="n">
        <v>11</v>
      </c>
      <c r="G235" s="74" t="n">
        <v>12</v>
      </c>
      <c r="H235" s="74" t="n">
        <v>14</v>
      </c>
      <c r="I235" s="74" t="n">
        <f aca="false">SUM(F235:H235)</f>
        <v>37</v>
      </c>
      <c r="J235" s="74" t="n">
        <f aca="false">IF(E235="","",RANK(I235,I$8:I$291))</f>
        <v>100</v>
      </c>
      <c r="K235" s="81" t="n">
        <f aca="false">IF(J235="",0,I$293+1-J235)</f>
        <v>113</v>
      </c>
      <c r="L235" s="74" t="n">
        <f aca="false">IF(E235="","",RANK(K235,K$8:K$291))</f>
        <v>100</v>
      </c>
      <c r="M235" s="72" t="s">
        <v>1026</v>
      </c>
      <c r="N235" s="73" t="n">
        <v>13</v>
      </c>
      <c r="O235" s="73" t="n">
        <v>10</v>
      </c>
      <c r="P235" s="73" t="n">
        <v>15</v>
      </c>
      <c r="Q235" s="81" t="n">
        <f aca="false">SUM(N235:P235)</f>
        <v>38</v>
      </c>
      <c r="R235" s="74" t="n">
        <f aca="false">IF(M235="","",RANK(Q235,Q$8:Q$292))</f>
        <v>89</v>
      </c>
      <c r="S235" s="77" t="n">
        <f aca="false">IF(R235="",0,Q$293+1-R235)</f>
        <v>164</v>
      </c>
      <c r="T235" s="82" t="n">
        <f aca="false">S235+K235</f>
        <v>277</v>
      </c>
      <c r="U235" s="74" t="n">
        <f aca="false">IF(T235=0,"",RANK(T235,T$7:T$292))</f>
        <v>82</v>
      </c>
      <c r="V235" s="72" t="s">
        <v>1027</v>
      </c>
      <c r="W235" s="80" t="n">
        <v>18</v>
      </c>
      <c r="X235" s="80" t="n">
        <v>16</v>
      </c>
      <c r="Y235" s="80" t="n">
        <v>16</v>
      </c>
      <c r="Z235" s="81" t="n">
        <f aca="false">SUM(W235:Y235)</f>
        <v>50</v>
      </c>
      <c r="AA235" s="74" t="n">
        <f aca="false">IF(V235="","",RANK(Z235,Z$8:Z$290))</f>
        <v>5</v>
      </c>
      <c r="AB235" s="77" t="n">
        <f aca="false">IF(AA235="",0,Z$291+1-AA235)</f>
        <v>235</v>
      </c>
      <c r="AC235" s="82" t="n">
        <f aca="false">AB235+T235</f>
        <v>512</v>
      </c>
      <c r="AD235" s="74" t="n">
        <f aca="false">IF(AC235=0,"",RANK(AC235,AC$7:AC$339))</f>
        <v>45</v>
      </c>
      <c r="AE235" s="72" t="s">
        <v>1028</v>
      </c>
      <c r="AF235" s="73" t="n">
        <v>17</v>
      </c>
      <c r="AG235" s="73" t="n">
        <v>15</v>
      </c>
      <c r="AH235" s="73" t="n">
        <v>14</v>
      </c>
      <c r="AI235" s="74" t="n">
        <f aca="false">SUM(AF235:AH235)</f>
        <v>46</v>
      </c>
      <c r="AJ235" s="74" t="n">
        <f aca="false">IF(AE235="","",RANK(AI235,AI$7:AI$290))</f>
        <v>11</v>
      </c>
      <c r="AK235" s="77" t="n">
        <f aca="false">IF(AJ235="",0,AI$291+1-AJ235)</f>
        <v>219</v>
      </c>
      <c r="AL235" s="82" t="n">
        <f aca="false">AK235+AC235</f>
        <v>731</v>
      </c>
      <c r="AM235" s="74" t="n">
        <f aca="false">IF(AL235=0,"",RANK(AL235,AL$7:AL$290))</f>
        <v>20</v>
      </c>
      <c r="AN235" s="72"/>
      <c r="AO235" s="73"/>
      <c r="AP235" s="73"/>
      <c r="AQ235" s="73"/>
      <c r="AR235" s="81" t="n">
        <f aca="false">SUM(AO235:AQ235)</f>
        <v>0</v>
      </c>
      <c r="AS235" s="74" t="str">
        <f aca="false">IF(AN235="","",RANK(AR235,AR$8:AR$290))</f>
        <v/>
      </c>
      <c r="AT235" s="77" t="n">
        <f aca="false">IF(AS235="",0,AR$291+1-AS235)</f>
        <v>0</v>
      </c>
      <c r="AU235" s="82" t="n">
        <f aca="false">AT235+AL235</f>
        <v>731</v>
      </c>
      <c r="AV235" s="74" t="e">
        <f aca="false">IF(AU235=0,"",RANK(AU235,AU$8:AU$290))</f>
        <v>#VALUE!</v>
      </c>
      <c r="AW235" s="72"/>
      <c r="AX235" s="73"/>
      <c r="AY235" s="73"/>
      <c r="AZ235" s="73"/>
      <c r="BA235" s="74" t="n">
        <f aca="false">SUM(AX235:AZ235)</f>
        <v>0</v>
      </c>
      <c r="BB235" s="74" t="str">
        <f aca="false">IF(AW235="","",RANK(BA235,BA$8:BA$290))</f>
        <v/>
      </c>
      <c r="BC235" s="77" t="n">
        <f aca="false">IF(BB235="",0,BA$291+1-BB235)</f>
        <v>0</v>
      </c>
      <c r="BD235" s="82" t="n">
        <f aca="false">BC235+AU235</f>
        <v>731</v>
      </c>
      <c r="BE235" s="74" t="e">
        <f aca="false">IF(BD235=0,"",RANK(BD235,BD$8:BD$290))</f>
        <v>#VALUE!</v>
      </c>
      <c r="BF235" s="72"/>
      <c r="BG235" s="73"/>
      <c r="BH235" s="73"/>
      <c r="BI235" s="73"/>
      <c r="BJ235" s="81" t="n">
        <f aca="false">SUM(BG235:BI235)</f>
        <v>0</v>
      </c>
      <c r="BK235" s="74" t="str">
        <f aca="false">IF(BF235="","",RANK(BJ235,BJ$8:BJ$290))</f>
        <v/>
      </c>
      <c r="BL235" s="77" t="n">
        <f aca="false">IF(BK235="",0,BJ$291+1-BK235)</f>
        <v>0</v>
      </c>
      <c r="BM235" s="82" t="n">
        <f aca="false">BL235+BD235</f>
        <v>731</v>
      </c>
      <c r="BN235" s="74" t="e">
        <f aca="false">IF(BM235=0,"",RANK(BM235,BM$8:BM$290))</f>
        <v>#VALUE!</v>
      </c>
      <c r="BO235" s="72"/>
      <c r="BP235" s="73"/>
      <c r="BQ235" s="73"/>
      <c r="BR235" s="73"/>
      <c r="BS235" s="74" t="n">
        <f aca="false">SUM(BP235:BR235)</f>
        <v>0</v>
      </c>
      <c r="BT235" s="74" t="str">
        <f aca="false">IF(BO235="","",RANK(BS235,BS$9:BS$290))</f>
        <v/>
      </c>
      <c r="BU235" s="88" t="n">
        <f aca="false">IF(BT235="",0,BS$291+1-BT235)</f>
        <v>0</v>
      </c>
      <c r="BV235" s="82" t="n">
        <f aca="false">BU235+BM235</f>
        <v>731</v>
      </c>
      <c r="BW235" s="71" t="e">
        <f aca="false">IF(BV235=0,"",RANK(BV235,BV$9:BV$290))</f>
        <v>#VALUE!</v>
      </c>
    </row>
    <row r="236" customFormat="false" ht="15" hidden="false" customHeight="false" outlineLevel="0" collapsed="false">
      <c r="B236" s="72" t="s">
        <v>1029</v>
      </c>
      <c r="C236" s="90" t="s">
        <v>1019</v>
      </c>
      <c r="D236" s="91" t="n">
        <v>1121100004</v>
      </c>
      <c r="E236" s="93" t="s">
        <v>1030</v>
      </c>
      <c r="F236" s="74" t="n">
        <v>15</v>
      </c>
      <c r="G236" s="74" t="n">
        <v>13</v>
      </c>
      <c r="H236" s="74" t="n">
        <v>11</v>
      </c>
      <c r="I236" s="74" t="n">
        <f aca="false">SUM(F236:H236)</f>
        <v>39</v>
      </c>
      <c r="J236" s="74" t="n">
        <f aca="false">IF(E236="","",RANK(I236,I$8:I$291))</f>
        <v>72</v>
      </c>
      <c r="K236" s="81" t="n">
        <f aca="false">IF(J236="",0,I$293+1-J236)</f>
        <v>141</v>
      </c>
      <c r="L236" s="74" t="n">
        <f aca="false">IF(E236="","",RANK(K236,K$8:K$291))</f>
        <v>72</v>
      </c>
      <c r="M236" s="72" t="s">
        <v>1031</v>
      </c>
      <c r="N236" s="73" t="n">
        <v>12</v>
      </c>
      <c r="O236" s="73" t="n">
        <v>14</v>
      </c>
      <c r="P236" s="73" t="n">
        <v>15</v>
      </c>
      <c r="Q236" s="81" t="n">
        <f aca="false">SUM(N236:P236)</f>
        <v>41</v>
      </c>
      <c r="R236" s="74" t="n">
        <f aca="false">IF(M236="","",RANK(Q236,Q$8:Q$292))</f>
        <v>50</v>
      </c>
      <c r="S236" s="77" t="n">
        <f aca="false">IF(R236="",0,Q$293+1-R236)</f>
        <v>203</v>
      </c>
      <c r="T236" s="82" t="n">
        <f aca="false">S236+K236</f>
        <v>344</v>
      </c>
      <c r="U236" s="74" t="n">
        <f aca="false">IF(T236=0,"",RANK(T236,T$7:T$292))</f>
        <v>40</v>
      </c>
      <c r="V236" s="72" t="s">
        <v>1032</v>
      </c>
      <c r="W236" s="80" t="n">
        <v>13</v>
      </c>
      <c r="X236" s="80" t="n">
        <v>10</v>
      </c>
      <c r="Y236" s="80" t="n">
        <v>13</v>
      </c>
      <c r="Z236" s="81" t="n">
        <f aca="false">SUM(W236:Y236)</f>
        <v>36</v>
      </c>
      <c r="AA236" s="74" t="n">
        <f aca="false">IF(V236="","",RANK(Z236,Z$8:Z$290))</f>
        <v>163</v>
      </c>
      <c r="AB236" s="77" t="n">
        <f aca="false">IF(AA236="",0,Z$291+1-AA236)</f>
        <v>77</v>
      </c>
      <c r="AC236" s="82" t="n">
        <f aca="false">AB236+T236</f>
        <v>421</v>
      </c>
      <c r="AD236" s="74" t="n">
        <f aca="false">IF(AC236=0,"",RANK(AC236,AC$7:AC$339))</f>
        <v>80</v>
      </c>
      <c r="AE236" s="72" t="s">
        <v>1033</v>
      </c>
      <c r="AF236" s="73" t="n">
        <v>11</v>
      </c>
      <c r="AG236" s="73" t="n">
        <v>8</v>
      </c>
      <c r="AH236" s="73" t="n">
        <v>10</v>
      </c>
      <c r="AI236" s="74" t="n">
        <f aca="false">SUM(AF236:AH236)</f>
        <v>29</v>
      </c>
      <c r="AJ236" s="74" t="n">
        <f aca="false">IF(AE236="","",RANK(AI236,AI$7:AI$290))</f>
        <v>214</v>
      </c>
      <c r="AK236" s="77" t="n">
        <f aca="false">IF(AJ236="",0,AI$291+1-AJ236)</f>
        <v>16</v>
      </c>
      <c r="AL236" s="82" t="n">
        <f aca="false">AK236+AC236</f>
        <v>437</v>
      </c>
      <c r="AM236" s="74" t="n">
        <f aca="false">IF(AL236=0,"",RANK(AL236,AL$7:AL$290))</f>
        <v>129</v>
      </c>
      <c r="AN236" s="72"/>
      <c r="AO236" s="73"/>
      <c r="AP236" s="73"/>
      <c r="AQ236" s="73"/>
      <c r="AR236" s="81" t="n">
        <f aca="false">SUM(AO236:AQ236)</f>
        <v>0</v>
      </c>
      <c r="AS236" s="74" t="str">
        <f aca="false">IF(AN236="","",RANK(AR236,AR$8:AR$290))</f>
        <v/>
      </c>
      <c r="AT236" s="77" t="n">
        <f aca="false">IF(AS236="",0,AR$291+1-AS236)</f>
        <v>0</v>
      </c>
      <c r="AU236" s="82" t="n">
        <f aca="false">AT236+AL236</f>
        <v>437</v>
      </c>
      <c r="AV236" s="74" t="e">
        <f aca="false">IF(AU236=0,"",RANK(AU236,AU$8:AU$290))</f>
        <v>#VALUE!</v>
      </c>
      <c r="AW236" s="72"/>
      <c r="AX236" s="73"/>
      <c r="AY236" s="73"/>
      <c r="AZ236" s="73"/>
      <c r="BA236" s="74" t="n">
        <f aca="false">SUM(AX236:AZ236)</f>
        <v>0</v>
      </c>
      <c r="BB236" s="74" t="str">
        <f aca="false">IF(AW236="","",RANK(BA236,BA$8:BA$290))</f>
        <v/>
      </c>
      <c r="BC236" s="75" t="n">
        <f aca="false">IF(BB236="",0,BA$291+1-BB236)</f>
        <v>0</v>
      </c>
      <c r="BD236" s="82" t="n">
        <f aca="false">BC236+AU236</f>
        <v>437</v>
      </c>
      <c r="BE236" s="74" t="e">
        <f aca="false">IF(BD236=0,"",RANK(BD236,BD$8:BD$290))</f>
        <v>#VALUE!</v>
      </c>
      <c r="BF236" s="72"/>
      <c r="BG236" s="73"/>
      <c r="BH236" s="73"/>
      <c r="BI236" s="73"/>
      <c r="BJ236" s="81" t="n">
        <f aca="false">SUM(BG236:BI236)</f>
        <v>0</v>
      </c>
      <c r="BK236" s="74" t="str">
        <f aca="false">IF(BF236="","",RANK(BJ236,BJ$8:BJ$290))</f>
        <v/>
      </c>
      <c r="BL236" s="77" t="n">
        <f aca="false">IF(BK236="",0,BJ$291+1-BK236)</f>
        <v>0</v>
      </c>
      <c r="BM236" s="82" t="n">
        <f aca="false">BL236+BD236</f>
        <v>437</v>
      </c>
      <c r="BN236" s="74" t="e">
        <f aca="false">IF(BM236=0,"",RANK(BM236,BM$8:BM$290))</f>
        <v>#VALUE!</v>
      </c>
      <c r="BO236" s="72"/>
      <c r="BP236" s="73"/>
      <c r="BQ236" s="73"/>
      <c r="BR236" s="73"/>
      <c r="BS236" s="74" t="n">
        <f aca="false">SUM(BP236:BR236)</f>
        <v>0</v>
      </c>
      <c r="BT236" s="74" t="str">
        <f aca="false">IF(BO236="","",RANK(BS236,BS$9:BS$290))</f>
        <v/>
      </c>
      <c r="BU236" s="88" t="n">
        <f aca="false">IF(BT236="",0,BS$291+1-BT236)</f>
        <v>0</v>
      </c>
      <c r="BV236" s="82" t="n">
        <f aca="false">BU236+BM236</f>
        <v>437</v>
      </c>
      <c r="BW236" s="71" t="e">
        <f aca="false">IF(BV236=0,"",RANK(BV236,BV$9:BV$290))</f>
        <v>#VALUE!</v>
      </c>
    </row>
    <row r="237" customFormat="false" ht="15" hidden="false" customHeight="false" outlineLevel="0" collapsed="false">
      <c r="B237" s="72" t="s">
        <v>1034</v>
      </c>
      <c r="C237" s="90" t="s">
        <v>1019</v>
      </c>
      <c r="D237" s="91" t="n">
        <v>1121100006</v>
      </c>
      <c r="E237" s="93" t="s">
        <v>1035</v>
      </c>
      <c r="F237" s="74" t="n">
        <v>12</v>
      </c>
      <c r="G237" s="74" t="n">
        <v>11</v>
      </c>
      <c r="H237" s="74" t="n">
        <v>14</v>
      </c>
      <c r="I237" s="74" t="n">
        <f aca="false">SUM(F237:H237)</f>
        <v>37</v>
      </c>
      <c r="J237" s="74" t="n">
        <f aca="false">IF(E237="","",RANK(I237,I$8:I$291))</f>
        <v>100</v>
      </c>
      <c r="K237" s="81" t="n">
        <f aca="false">IF(J237="",0,I$293+1-J237)</f>
        <v>113</v>
      </c>
      <c r="L237" s="74" t="n">
        <f aca="false">IF(E237="","",RANK(K237,K$8:K$291))</f>
        <v>100</v>
      </c>
      <c r="M237" s="72" t="s">
        <v>1036</v>
      </c>
      <c r="N237" s="73" t="n">
        <v>12</v>
      </c>
      <c r="O237" s="73" t="n">
        <v>13</v>
      </c>
      <c r="P237" s="73" t="n">
        <v>14</v>
      </c>
      <c r="Q237" s="81" t="n">
        <f aca="false">SUM(N237:P237)</f>
        <v>39</v>
      </c>
      <c r="R237" s="74" t="n">
        <f aca="false">IF(M237="","",RANK(Q237,Q$8:Q$292))</f>
        <v>77</v>
      </c>
      <c r="S237" s="77" t="n">
        <f aca="false">IF(R237="",0,Q$293+1-R237)</f>
        <v>176</v>
      </c>
      <c r="T237" s="82" t="n">
        <f aca="false">S237+K237</f>
        <v>289</v>
      </c>
      <c r="U237" s="74" t="n">
        <f aca="false">IF(T237=0,"",RANK(T237,T$7:T$292))</f>
        <v>75</v>
      </c>
      <c r="V237" s="72" t="s">
        <v>1037</v>
      </c>
      <c r="W237" s="80" t="n">
        <v>20</v>
      </c>
      <c r="X237" s="80" t="n">
        <v>14</v>
      </c>
      <c r="Y237" s="80" t="n">
        <v>14</v>
      </c>
      <c r="Z237" s="81" t="n">
        <f aca="false">SUM(W237:Y237)</f>
        <v>48</v>
      </c>
      <c r="AA237" s="74" t="n">
        <f aca="false">IF(V237="","",RANK(Z237,Z$8:Z$290))</f>
        <v>11</v>
      </c>
      <c r="AB237" s="77" t="n">
        <f aca="false">IF(AA237="",0,Z$291+1-AA237)</f>
        <v>229</v>
      </c>
      <c r="AC237" s="82" t="n">
        <f aca="false">AB237+T237</f>
        <v>518</v>
      </c>
      <c r="AD237" s="74" t="n">
        <f aca="false">IF(AC237=0,"",RANK(AC237,AC$7:AC$339))</f>
        <v>44</v>
      </c>
      <c r="AE237" s="72" t="s">
        <v>1038</v>
      </c>
      <c r="AF237" s="73" t="n">
        <v>17</v>
      </c>
      <c r="AG237" s="73" t="n">
        <v>11</v>
      </c>
      <c r="AH237" s="73" t="n">
        <v>16</v>
      </c>
      <c r="AI237" s="74" t="n">
        <f aca="false">SUM(AF237:AH237)</f>
        <v>44</v>
      </c>
      <c r="AJ237" s="74" t="n">
        <f aca="false">IF(AE237="","",RANK(AI237,AI$7:AI$290))</f>
        <v>20</v>
      </c>
      <c r="AK237" s="77" t="n">
        <f aca="false">IF(AJ237="",0,AI$291+1-AJ237)</f>
        <v>210</v>
      </c>
      <c r="AL237" s="82" t="n">
        <f aca="false">AK237+AC237</f>
        <v>728</v>
      </c>
      <c r="AM237" s="74" t="n">
        <f aca="false">IF(AL237=0,"",RANK(AL237,AL$7:AL$290))</f>
        <v>21</v>
      </c>
      <c r="AN237" s="72"/>
      <c r="AO237" s="73"/>
      <c r="AP237" s="73"/>
      <c r="AQ237" s="73"/>
      <c r="AR237" s="81" t="n">
        <f aca="false">SUM(AO237:AQ237)</f>
        <v>0</v>
      </c>
      <c r="AS237" s="74" t="str">
        <f aca="false">IF(AN237="","",RANK(AR237,AR$8:AR$290))</f>
        <v/>
      </c>
      <c r="AT237" s="77" t="n">
        <f aca="false">IF(AS237="",0,AR$291+1-AS237)</f>
        <v>0</v>
      </c>
      <c r="AU237" s="82" t="n">
        <f aca="false">AT237+AL237</f>
        <v>728</v>
      </c>
      <c r="AV237" s="74" t="e">
        <f aca="false">IF(AU237=0,"",RANK(AU237,AU$8:AU$290))</f>
        <v>#VALUE!</v>
      </c>
      <c r="AW237" s="72"/>
      <c r="AX237" s="73"/>
      <c r="AY237" s="73"/>
      <c r="AZ237" s="73"/>
      <c r="BA237" s="74" t="n">
        <f aca="false">SUM(AX237:AZ237)</f>
        <v>0</v>
      </c>
      <c r="BB237" s="74" t="str">
        <f aca="false">IF(AW237="","",RANK(BA237,BA$8:BA$290))</f>
        <v/>
      </c>
      <c r="BC237" s="77" t="n">
        <f aca="false">IF(BB237="",0,BA$291+1-BB237)</f>
        <v>0</v>
      </c>
      <c r="BD237" s="82" t="n">
        <f aca="false">BC237+AU237</f>
        <v>728</v>
      </c>
      <c r="BE237" s="74" t="e">
        <f aca="false">IF(BD237=0,"",RANK(BD237,BD$8:BD$290))</f>
        <v>#VALUE!</v>
      </c>
      <c r="BF237" s="72"/>
      <c r="BG237" s="73"/>
      <c r="BH237" s="73"/>
      <c r="BI237" s="73"/>
      <c r="BJ237" s="81" t="n">
        <f aca="false">SUM(BG237:BI237)</f>
        <v>0</v>
      </c>
      <c r="BK237" s="74" t="str">
        <f aca="false">IF(BF237="","",RANK(BJ237,BJ$8:BJ$290))</f>
        <v/>
      </c>
      <c r="BL237" s="77" t="n">
        <f aca="false">IF(BK237="",0,BJ$291+1-BK237)</f>
        <v>0</v>
      </c>
      <c r="BM237" s="82" t="n">
        <f aca="false">BL237+BD237</f>
        <v>728</v>
      </c>
      <c r="BN237" s="74" t="e">
        <f aca="false">IF(BM237=0,"",RANK(BM237,BM$8:BM$290))</f>
        <v>#VALUE!</v>
      </c>
      <c r="BO237" s="72"/>
      <c r="BP237" s="73"/>
      <c r="BQ237" s="73"/>
      <c r="BR237" s="73"/>
      <c r="BS237" s="74" t="n">
        <f aca="false">SUM(BP237:BR237)</f>
        <v>0</v>
      </c>
      <c r="BT237" s="74" t="str">
        <f aca="false">IF(BO237="","",RANK(BS237,BS$9:BS$290))</f>
        <v/>
      </c>
      <c r="BU237" s="88" t="n">
        <f aca="false">IF(BT237="",0,BS$291+1-BT237)</f>
        <v>0</v>
      </c>
      <c r="BV237" s="82" t="n">
        <f aca="false">BU237+BM237</f>
        <v>728</v>
      </c>
      <c r="BW237" s="71" t="e">
        <f aca="false">IF(BV237=0,"",RANK(BV237,BV$9:BV$290))</f>
        <v>#VALUE!</v>
      </c>
    </row>
    <row r="238" customFormat="false" ht="15" hidden="false" customHeight="false" outlineLevel="0" collapsed="false">
      <c r="B238" s="72" t="s">
        <v>1039</v>
      </c>
      <c r="C238" s="90" t="s">
        <v>1019</v>
      </c>
      <c r="D238" s="91" t="n">
        <v>1121100007</v>
      </c>
      <c r="E238" s="92" t="s">
        <v>1040</v>
      </c>
      <c r="F238" s="87" t="n">
        <v>16</v>
      </c>
      <c r="G238" s="87" t="n">
        <v>11</v>
      </c>
      <c r="H238" s="87" t="n">
        <v>16</v>
      </c>
      <c r="I238" s="87" t="n">
        <f aca="false">SUM(F238:H238)</f>
        <v>43</v>
      </c>
      <c r="J238" s="87" t="n">
        <f aca="false">IF(E238="","",RANK(I238,I$8:I$291))</f>
        <v>34</v>
      </c>
      <c r="K238" s="86" t="n">
        <f aca="false">IF(J238="",0,I$293+1-J238)</f>
        <v>179</v>
      </c>
      <c r="L238" s="87" t="n">
        <f aca="false">IF(E238="","",RANK(K238,K$8:K$291))</f>
        <v>34</v>
      </c>
      <c r="M238" s="72" t="s">
        <v>1041</v>
      </c>
      <c r="N238" s="73" t="n">
        <v>11</v>
      </c>
      <c r="O238" s="73" t="n">
        <v>11</v>
      </c>
      <c r="P238" s="73" t="n">
        <v>13</v>
      </c>
      <c r="Q238" s="81" t="n">
        <f aca="false">SUM(N238:P238)</f>
        <v>35</v>
      </c>
      <c r="R238" s="74" t="n">
        <f aca="false">IF(M238="","",RANK(Q238,Q$8:Q$292))</f>
        <v>154</v>
      </c>
      <c r="S238" s="77" t="n">
        <f aca="false">IF(R238="",0,Q$293+1-R238)</f>
        <v>99</v>
      </c>
      <c r="T238" s="82" t="n">
        <f aca="false">S238+K238</f>
        <v>278</v>
      </c>
      <c r="U238" s="74" t="n">
        <f aca="false">IF(T238=0,"",RANK(T238,T$7:T$292))</f>
        <v>81</v>
      </c>
      <c r="V238" s="72" t="s">
        <v>1042</v>
      </c>
      <c r="W238" s="80" t="n">
        <v>13</v>
      </c>
      <c r="X238" s="80" t="n">
        <v>12</v>
      </c>
      <c r="Y238" s="80" t="n">
        <v>13</v>
      </c>
      <c r="Z238" s="81" t="n">
        <f aca="false">SUM(W238:Y238)</f>
        <v>38</v>
      </c>
      <c r="AA238" s="74" t="n">
        <f aca="false">IF(V238="","",RANK(Z238,Z$8:Z$290))</f>
        <v>126</v>
      </c>
      <c r="AB238" s="77" t="n">
        <f aca="false">IF(AA238="",0,Z$291+1-AA238)</f>
        <v>114</v>
      </c>
      <c r="AC238" s="82" t="n">
        <f aca="false">AB238+T238</f>
        <v>392</v>
      </c>
      <c r="AD238" s="74" t="n">
        <f aca="false">IF(AC238=0,"",RANK(AC238,AC$7:AC$339))</f>
        <v>95</v>
      </c>
      <c r="AE238" s="72" t="s">
        <v>1043</v>
      </c>
      <c r="AF238" s="73" t="n">
        <v>16</v>
      </c>
      <c r="AG238" s="73" t="n">
        <v>9</v>
      </c>
      <c r="AH238" s="73" t="n">
        <v>19</v>
      </c>
      <c r="AI238" s="74" t="n">
        <f aca="false">SUM(AF238:AH238)</f>
        <v>44</v>
      </c>
      <c r="AJ238" s="74" t="n">
        <f aca="false">IF(AE238="","",RANK(AI238,AI$7:AI$290))</f>
        <v>20</v>
      </c>
      <c r="AK238" s="77" t="n">
        <f aca="false">IF(AJ238="",0,AI$291+1-AJ238)</f>
        <v>210</v>
      </c>
      <c r="AL238" s="82" t="n">
        <f aca="false">AK238+AC238</f>
        <v>602</v>
      </c>
      <c r="AM238" s="74" t="n">
        <f aca="false">IF(AL238=0,"",RANK(AL238,AL$7:AL$290))</f>
        <v>52</v>
      </c>
      <c r="AN238" s="72"/>
      <c r="AO238" s="73"/>
      <c r="AP238" s="73"/>
      <c r="AQ238" s="73"/>
      <c r="AR238" s="81"/>
      <c r="AS238" s="74" t="str">
        <f aca="false">IF(AN238="","",RANK(AR238,AR$8:AR$290))</f>
        <v/>
      </c>
      <c r="AT238" s="77"/>
      <c r="AU238" s="82"/>
      <c r="AV238" s="74"/>
      <c r="AW238" s="72"/>
      <c r="AX238" s="73"/>
      <c r="AY238" s="73"/>
      <c r="AZ238" s="73"/>
      <c r="BA238" s="74"/>
      <c r="BB238" s="74"/>
      <c r="BC238" s="77"/>
      <c r="BD238" s="82"/>
      <c r="BE238" s="74"/>
      <c r="BF238" s="72"/>
      <c r="BG238" s="73"/>
      <c r="BH238" s="73"/>
      <c r="BI238" s="73"/>
      <c r="BJ238" s="81" t="n">
        <f aca="false">SUM(BG238:BI238)</f>
        <v>0</v>
      </c>
      <c r="BK238" s="74" t="str">
        <f aca="false">IF(BF238="","",RANK(BJ238,BJ$8:BJ$290))</f>
        <v/>
      </c>
      <c r="BL238" s="77" t="n">
        <f aca="false">IF(BK238="",0,BJ$291+1-BK238)</f>
        <v>0</v>
      </c>
      <c r="BM238" s="82" t="n">
        <f aca="false">BL238+BD238</f>
        <v>0</v>
      </c>
      <c r="BN238" s="74" t="str">
        <f aca="false">IF(BM238=0,"",RANK(BM238,BM$8:BM$290))</f>
        <v/>
      </c>
      <c r="BO238" s="72"/>
      <c r="BP238" s="73"/>
      <c r="BQ238" s="73"/>
      <c r="BR238" s="73"/>
      <c r="BS238" s="74" t="n">
        <f aca="false">SUM(BP238:BR238)</f>
        <v>0</v>
      </c>
      <c r="BT238" s="74" t="str">
        <f aca="false">IF(BO238="","",RANK(BS238,BS$9:BS$290))</f>
        <v/>
      </c>
      <c r="BU238" s="88" t="n">
        <f aca="false">IF(BT238="",0,BS$291+1-BT238)</f>
        <v>0</v>
      </c>
      <c r="BV238" s="82" t="n">
        <f aca="false">BU238+BM238</f>
        <v>0</v>
      </c>
      <c r="BW238" s="71" t="str">
        <f aca="false">IF(BV238=0,"",RANK(BV238,BV$9:BV$290))</f>
        <v/>
      </c>
    </row>
    <row r="239" customFormat="false" ht="15" hidden="false" customHeight="false" outlineLevel="0" collapsed="false">
      <c r="B239" s="72" t="s">
        <v>1044</v>
      </c>
      <c r="C239" s="90" t="s">
        <v>1019</v>
      </c>
      <c r="D239" s="91" t="n">
        <v>1121100011</v>
      </c>
      <c r="E239" s="92" t="s">
        <v>1045</v>
      </c>
      <c r="F239" s="87" t="n">
        <v>16</v>
      </c>
      <c r="G239" s="87" t="n">
        <v>14</v>
      </c>
      <c r="H239" s="87" t="n">
        <v>13</v>
      </c>
      <c r="I239" s="87" t="n">
        <f aca="false">SUM(F239:H239)</f>
        <v>43</v>
      </c>
      <c r="J239" s="87" t="n">
        <f aca="false">IF(E239="","",RANK(I239,I$8:I$291))</f>
        <v>34</v>
      </c>
      <c r="K239" s="86" t="n">
        <f aca="false">IF(J239="",0,I$293+1-J239)</f>
        <v>179</v>
      </c>
      <c r="L239" s="87" t="n">
        <f aca="false">IF(E239="","",RANK(K239,K$8:K$291))</f>
        <v>34</v>
      </c>
      <c r="M239" s="72" t="s">
        <v>1046</v>
      </c>
      <c r="N239" s="73" t="n">
        <v>12</v>
      </c>
      <c r="O239" s="73" t="n">
        <v>13</v>
      </c>
      <c r="P239" s="73" t="n">
        <v>11</v>
      </c>
      <c r="Q239" s="81" t="n">
        <f aca="false">SUM(N239:P239)</f>
        <v>36</v>
      </c>
      <c r="R239" s="74" t="n">
        <f aca="false">IF(M239="","",RANK(Q239,Q$8:Q$292))</f>
        <v>128</v>
      </c>
      <c r="S239" s="77" t="n">
        <f aca="false">IF(R239="",0,Q$293+1-R239)</f>
        <v>125</v>
      </c>
      <c r="T239" s="82" t="n">
        <f aca="false">S239+K239</f>
        <v>304</v>
      </c>
      <c r="U239" s="74" t="n">
        <f aca="false">IF(T239=0,"",RANK(T239,T$7:T$292))</f>
        <v>67</v>
      </c>
      <c r="V239" s="72" t="s">
        <v>265</v>
      </c>
      <c r="W239" s="80" t="n">
        <v>15</v>
      </c>
      <c r="X239" s="80" t="n">
        <v>15</v>
      </c>
      <c r="Y239" s="80" t="n">
        <v>14</v>
      </c>
      <c r="Z239" s="81" t="n">
        <f aca="false">SUM(W239:Y239)</f>
        <v>44</v>
      </c>
      <c r="AA239" s="74" t="n">
        <f aca="false">IF(V239="","",RANK(Z239,Z$8:Z$290))</f>
        <v>48</v>
      </c>
      <c r="AB239" s="77" t="n">
        <f aca="false">IF(AA239="",0,Z$291+1-AA239)</f>
        <v>192</v>
      </c>
      <c r="AC239" s="82" t="n">
        <f aca="false">AB239+T239</f>
        <v>496</v>
      </c>
      <c r="AD239" s="74" t="n">
        <f aca="false">IF(AC239=0,"",RANK(AC239,AC$7:AC$339))</f>
        <v>49</v>
      </c>
      <c r="AE239" s="72" t="s">
        <v>1047</v>
      </c>
      <c r="AF239" s="73" t="n">
        <v>15</v>
      </c>
      <c r="AG239" s="73" t="n">
        <v>12</v>
      </c>
      <c r="AH239" s="73" t="n">
        <v>15</v>
      </c>
      <c r="AI239" s="74" t="n">
        <f aca="false">SUM(AF239:AH239)</f>
        <v>42</v>
      </c>
      <c r="AJ239" s="74" t="n">
        <f aca="false">IF(AE239="","",RANK(AI239,AI$7:AI$290))</f>
        <v>41</v>
      </c>
      <c r="AK239" s="77" t="n">
        <f aca="false">IF(AJ239="",0,AI$291+1-AJ239)</f>
        <v>189</v>
      </c>
      <c r="AL239" s="82" t="n">
        <f aca="false">AK239+AC239</f>
        <v>685</v>
      </c>
      <c r="AM239" s="74" t="n">
        <f aca="false">IF(AL239=0,"",RANK(AL239,AL$7:AL$290))</f>
        <v>35</v>
      </c>
      <c r="AN239" s="72"/>
      <c r="AO239" s="73"/>
      <c r="AP239" s="73"/>
      <c r="AQ239" s="73"/>
      <c r="AR239" s="81" t="n">
        <f aca="false">SUM(AO239:AQ239)</f>
        <v>0</v>
      </c>
      <c r="AS239" s="74" t="str">
        <f aca="false">IF(AN239="","",RANK(AR239,AR$8:AR$290))</f>
        <v/>
      </c>
      <c r="AT239" s="77" t="n">
        <f aca="false">IF(AS239="",0,AR$291+1-AS239)</f>
        <v>0</v>
      </c>
      <c r="AU239" s="82" t="n">
        <f aca="false">AT239+AL239</f>
        <v>685</v>
      </c>
      <c r="AV239" s="74" t="e">
        <f aca="false">IF(AU239=0,"",RANK(AU239,AU$8:AU$290))</f>
        <v>#VALUE!</v>
      </c>
      <c r="AW239" s="72"/>
      <c r="AX239" s="73"/>
      <c r="AY239" s="73"/>
      <c r="AZ239" s="73"/>
      <c r="BA239" s="74" t="n">
        <f aca="false">SUM(AX239:AZ239)</f>
        <v>0</v>
      </c>
      <c r="BB239" s="74" t="str">
        <f aca="false">IF(AW239="","",RANK(BA239,BA$8:BA$290))</f>
        <v/>
      </c>
      <c r="BC239" s="77" t="n">
        <f aca="false">IF(BB239="",0,BA$291+1-BB239)</f>
        <v>0</v>
      </c>
      <c r="BD239" s="82" t="n">
        <f aca="false">BC239+AU239</f>
        <v>685</v>
      </c>
      <c r="BE239" s="74" t="e">
        <f aca="false">IF(BD239=0,"",RANK(BD239,BD$8:BD$290))</f>
        <v>#VALUE!</v>
      </c>
      <c r="BF239" s="72"/>
      <c r="BG239" s="73"/>
      <c r="BH239" s="73"/>
      <c r="BI239" s="73"/>
      <c r="BJ239" s="81" t="n">
        <f aca="false">SUM(BG239:BI239)</f>
        <v>0</v>
      </c>
      <c r="BK239" s="74" t="str">
        <f aca="false">IF(BF239="","",RANK(BJ239,BJ$8:BJ$290))</f>
        <v/>
      </c>
      <c r="BL239" s="77" t="n">
        <f aca="false">IF(BK239="",0,BJ$291+1-BK239)</f>
        <v>0</v>
      </c>
      <c r="BM239" s="82" t="n">
        <f aca="false">BL239+BD239</f>
        <v>685</v>
      </c>
      <c r="BN239" s="74" t="e">
        <f aca="false">IF(BM239=0,"",RANK(BM239,BM$8:BM$290))</f>
        <v>#VALUE!</v>
      </c>
      <c r="BO239" s="72"/>
      <c r="BP239" s="73"/>
      <c r="BQ239" s="73"/>
      <c r="BR239" s="73"/>
      <c r="BS239" s="74" t="n">
        <f aca="false">SUM(BP239:BR239)</f>
        <v>0</v>
      </c>
      <c r="BT239" s="74" t="str">
        <f aca="false">IF(BO239="","",RANK(BS239,BS$9:BS$290))</f>
        <v/>
      </c>
      <c r="BU239" s="88" t="n">
        <f aca="false">IF(BT239="",0,BS$291+1-BT239)</f>
        <v>0</v>
      </c>
      <c r="BV239" s="82" t="n">
        <f aca="false">BU239+BM239</f>
        <v>685</v>
      </c>
      <c r="BW239" s="71" t="e">
        <f aca="false">IF(BV239=0,"",RANK(BV239,BV$9:BV$290))</f>
        <v>#VALUE!</v>
      </c>
    </row>
    <row r="240" customFormat="false" ht="15" hidden="false" customHeight="false" outlineLevel="0" collapsed="false">
      <c r="B240" s="72" t="s">
        <v>1048</v>
      </c>
      <c r="C240" s="90" t="s">
        <v>1019</v>
      </c>
      <c r="D240" s="91" t="n">
        <v>1121100012</v>
      </c>
      <c r="E240" s="93" t="s">
        <v>1049</v>
      </c>
      <c r="F240" s="74" t="n">
        <v>13</v>
      </c>
      <c r="G240" s="74" t="n">
        <v>12</v>
      </c>
      <c r="H240" s="74" t="n">
        <v>12</v>
      </c>
      <c r="I240" s="74" t="n">
        <f aca="false">SUM(F240:H240)</f>
        <v>37</v>
      </c>
      <c r="J240" s="74" t="n">
        <f aca="false">IF(E240="","",RANK(I240,I$8:I$291))</f>
        <v>100</v>
      </c>
      <c r="K240" s="81" t="n">
        <f aca="false">IF(J240="",0,I$293+1-J240)</f>
        <v>113</v>
      </c>
      <c r="L240" s="74" t="n">
        <f aca="false">IF(E240="","",RANK(K240,K$8:K$291))</f>
        <v>100</v>
      </c>
      <c r="M240" s="72" t="s">
        <v>86</v>
      </c>
      <c r="N240" s="73" t="n">
        <v>12</v>
      </c>
      <c r="O240" s="73" t="n">
        <v>16</v>
      </c>
      <c r="P240" s="73" t="n">
        <v>12</v>
      </c>
      <c r="Q240" s="81" t="n">
        <f aca="false">SUM(N240:P240)</f>
        <v>40</v>
      </c>
      <c r="R240" s="74" t="n">
        <f aca="false">IF(M240="","",RANK(Q240,Q$8:Q$292))</f>
        <v>60</v>
      </c>
      <c r="S240" s="77" t="n">
        <f aca="false">IF(R240="",0,Q$293+1-R240)</f>
        <v>193</v>
      </c>
      <c r="T240" s="82" t="n">
        <f aca="false">S240+K240</f>
        <v>306</v>
      </c>
      <c r="U240" s="74" t="n">
        <f aca="false">IF(T240=0,"",RANK(T240,T$7:T$292))</f>
        <v>63</v>
      </c>
      <c r="V240" s="72" t="s">
        <v>1050</v>
      </c>
      <c r="W240" s="80" t="n">
        <v>11</v>
      </c>
      <c r="X240" s="80" t="n">
        <v>12</v>
      </c>
      <c r="Y240" s="80" t="n">
        <v>14</v>
      </c>
      <c r="Z240" s="81" t="n">
        <f aca="false">SUM(W240:Y240)</f>
        <v>37</v>
      </c>
      <c r="AA240" s="74" t="n">
        <f aca="false">IF(V240="","",RANK(Z240,Z$8:Z$290))</f>
        <v>147</v>
      </c>
      <c r="AB240" s="77" t="n">
        <f aca="false">IF(AA240="",0,Z$291+1-AA240)</f>
        <v>93</v>
      </c>
      <c r="AC240" s="82" t="n">
        <f aca="false">AB240+T240</f>
        <v>399</v>
      </c>
      <c r="AD240" s="74" t="n">
        <f aca="false">IF(AC240=0,"",RANK(AC240,AC$7:AC$339))</f>
        <v>90</v>
      </c>
      <c r="AE240" s="72" t="s">
        <v>1051</v>
      </c>
      <c r="AF240" s="73" t="n">
        <v>14</v>
      </c>
      <c r="AG240" s="73" t="n">
        <v>12</v>
      </c>
      <c r="AH240" s="73" t="n">
        <v>14</v>
      </c>
      <c r="AI240" s="74" t="n">
        <f aca="false">SUM(AF240:AH240)</f>
        <v>40</v>
      </c>
      <c r="AJ240" s="74" t="n">
        <f aca="false">IF(AE240="","",RANK(AI240,AI$7:AI$290))</f>
        <v>69</v>
      </c>
      <c r="AK240" s="77" t="n">
        <f aca="false">IF(AJ240="",0,AI$291+1-AJ240)</f>
        <v>161</v>
      </c>
      <c r="AL240" s="82" t="n">
        <f aca="false">AK240+AC240</f>
        <v>560</v>
      </c>
      <c r="AM240" s="74" t="n">
        <f aca="false">IF(AL240=0,"",RANK(AL240,AL$7:AL$290))</f>
        <v>73</v>
      </c>
      <c r="AN240" s="72"/>
      <c r="AO240" s="73"/>
      <c r="AP240" s="73"/>
      <c r="AQ240" s="73"/>
      <c r="AR240" s="81" t="n">
        <f aca="false">SUM(AO240:AQ240)</f>
        <v>0</v>
      </c>
      <c r="AS240" s="74" t="str">
        <f aca="false">IF(AN240="","",RANK(AR240,AR$8:AR$290))</f>
        <v/>
      </c>
      <c r="AT240" s="77" t="n">
        <f aca="false">IF(AS240="",0,AR$291+1-AS240)</f>
        <v>0</v>
      </c>
      <c r="AU240" s="82" t="n">
        <f aca="false">AT240+AL240</f>
        <v>560</v>
      </c>
      <c r="AV240" s="74" t="e">
        <f aca="false">IF(AU240=0,"",RANK(AU240,AU$8:AU$290))</f>
        <v>#VALUE!</v>
      </c>
      <c r="AW240" s="72"/>
      <c r="AX240" s="73"/>
      <c r="AY240" s="73"/>
      <c r="AZ240" s="73"/>
      <c r="BA240" s="74" t="n">
        <f aca="false">SUM(AX240:AZ240)</f>
        <v>0</v>
      </c>
      <c r="BB240" s="74" t="str">
        <f aca="false">IF(AW240="","",RANK(BA240,BA$8:BA$290))</f>
        <v/>
      </c>
      <c r="BC240" s="77" t="n">
        <f aca="false">IF(BB240="",0,BA$291+1-BB240)</f>
        <v>0</v>
      </c>
      <c r="BD240" s="82" t="n">
        <f aca="false">BC240+AU240</f>
        <v>560</v>
      </c>
      <c r="BE240" s="74" t="e">
        <f aca="false">IF(BD240=0,"",RANK(BD240,BD$8:BD$290))</f>
        <v>#VALUE!</v>
      </c>
      <c r="BF240" s="72"/>
      <c r="BG240" s="73"/>
      <c r="BH240" s="73"/>
      <c r="BI240" s="73"/>
      <c r="BJ240" s="81" t="n">
        <f aca="false">SUM(BG240:BI240)</f>
        <v>0</v>
      </c>
      <c r="BK240" s="74" t="str">
        <f aca="false">IF(BF240="","",RANK(BJ240,BJ$8:BJ$290))</f>
        <v/>
      </c>
      <c r="BL240" s="77" t="n">
        <f aca="false">IF(BK240="",0,BJ$291+1-BK240)</f>
        <v>0</v>
      </c>
      <c r="BM240" s="82" t="n">
        <f aca="false">BL240+BD240</f>
        <v>560</v>
      </c>
      <c r="BN240" s="74" t="e">
        <f aca="false">IF(BM240=0,"",RANK(BM240,BM$8:BM$290))</f>
        <v>#VALUE!</v>
      </c>
      <c r="BO240" s="72"/>
      <c r="BP240" s="73"/>
      <c r="BQ240" s="73"/>
      <c r="BR240" s="73"/>
      <c r="BS240" s="74" t="n">
        <f aca="false">SUM(BP240:BR240)</f>
        <v>0</v>
      </c>
      <c r="BT240" s="74" t="str">
        <f aca="false">IF(BO240="","",RANK(BS240,BS$9:BS$290))</f>
        <v/>
      </c>
      <c r="BU240" s="88" t="n">
        <f aca="false">IF(BT240="",0,BS$291+1-BT240)</f>
        <v>0</v>
      </c>
      <c r="BV240" s="82" t="n">
        <f aca="false">BU240+BM240</f>
        <v>560</v>
      </c>
      <c r="BW240" s="71" t="e">
        <f aca="false">IF(BV240=0,"",RANK(BV240,BV$9:BV$290))</f>
        <v>#VALUE!</v>
      </c>
    </row>
    <row r="241" customFormat="false" ht="15" hidden="false" customHeight="false" outlineLevel="0" collapsed="false">
      <c r="B241" s="72" t="s">
        <v>1052</v>
      </c>
      <c r="C241" s="90" t="s">
        <v>1019</v>
      </c>
      <c r="D241" s="91" t="n">
        <v>1121100013</v>
      </c>
      <c r="E241" s="93"/>
      <c r="F241" s="74"/>
      <c r="G241" s="74"/>
      <c r="H241" s="74"/>
      <c r="I241" s="74"/>
      <c r="J241" s="74"/>
      <c r="K241" s="81"/>
      <c r="L241" s="74"/>
      <c r="M241" s="72"/>
      <c r="N241" s="73"/>
      <c r="O241" s="73"/>
      <c r="P241" s="73"/>
      <c r="Q241" s="81"/>
      <c r="R241" s="74"/>
      <c r="S241" s="77"/>
      <c r="T241" s="82"/>
      <c r="U241" s="74" t="str">
        <f aca="false">IF(T241=0,"",RANK(T241,T$7:T$292))</f>
        <v/>
      </c>
      <c r="V241" s="72" t="s">
        <v>1053</v>
      </c>
      <c r="W241" s="80" t="n">
        <v>10</v>
      </c>
      <c r="X241" s="80" t="n">
        <v>10</v>
      </c>
      <c r="Y241" s="80" t="n">
        <v>12</v>
      </c>
      <c r="Z241" s="81" t="n">
        <f aca="false">SUM(W241:Y241)</f>
        <v>32</v>
      </c>
      <c r="AA241" s="74" t="n">
        <f aca="false">IF(V241="","",RANK(Z241,Z$8:Z$290))</f>
        <v>215</v>
      </c>
      <c r="AB241" s="77" t="n">
        <f aca="false">IF(AA241="",0,Z$291+1-AA241)</f>
        <v>25</v>
      </c>
      <c r="AC241" s="82" t="n">
        <f aca="false">AB241+T241</f>
        <v>25</v>
      </c>
      <c r="AD241" s="74" t="n">
        <f aca="false">IF(AC241=0,"",RANK(AC241,AC$7:AC$339))</f>
        <v>269</v>
      </c>
      <c r="AE241" s="72"/>
      <c r="AF241" s="73"/>
      <c r="AG241" s="73"/>
      <c r="AH241" s="73"/>
      <c r="AI241" s="74" t="n">
        <f aca="false">SUM(AF241:AH241)</f>
        <v>0</v>
      </c>
      <c r="AJ241" s="74" t="str">
        <f aca="false">IF(AE241="","",RANK(AI241,AI$7:AI$290))</f>
        <v/>
      </c>
      <c r="AK241" s="77" t="n">
        <f aca="false">IF(AJ241="",0,AI$291+1-AJ241)</f>
        <v>0</v>
      </c>
      <c r="AL241" s="82" t="n">
        <f aca="false">AK241+AC241</f>
        <v>25</v>
      </c>
      <c r="AM241" s="74" t="n">
        <f aca="false">IF(AL241=0,"",RANK(AL241,AL$7:AL$290))</f>
        <v>280</v>
      </c>
      <c r="AN241" s="72"/>
      <c r="AO241" s="73"/>
      <c r="AP241" s="73"/>
      <c r="AQ241" s="73"/>
      <c r="AR241" s="81" t="n">
        <f aca="false">SUM(AO241:AQ241)</f>
        <v>0</v>
      </c>
      <c r="AS241" s="74" t="str">
        <f aca="false">IF(AN241="","",RANK(AR241,AR$8:AR$290))</f>
        <v/>
      </c>
      <c r="AT241" s="77" t="n">
        <f aca="false">IF(AS241="",0,AR$291+1-AS241)</f>
        <v>0</v>
      </c>
      <c r="AU241" s="82" t="n">
        <f aca="false">AT241+AL241</f>
        <v>25</v>
      </c>
      <c r="AV241" s="74" t="e">
        <f aca="false">IF(AU241=0,"",RANK(AU241,AU$8:AU$290))</f>
        <v>#VALUE!</v>
      </c>
      <c r="AW241" s="72"/>
      <c r="AX241" s="73"/>
      <c r="AY241" s="73"/>
      <c r="AZ241" s="73"/>
      <c r="BA241" s="74" t="n">
        <f aca="false">SUM(AX241:AZ241)</f>
        <v>0</v>
      </c>
      <c r="BB241" s="74" t="str">
        <f aca="false">IF(AW241="","",RANK(BA241,BA$8:BA$290))</f>
        <v/>
      </c>
      <c r="BC241" s="77" t="n">
        <f aca="false">IF(BB241="",0,BA$291+1-BB241)</f>
        <v>0</v>
      </c>
      <c r="BD241" s="82" t="n">
        <f aca="false">BC241+AU241</f>
        <v>25</v>
      </c>
      <c r="BE241" s="74" t="e">
        <f aca="false">IF(BD241=0,"",RANK(BD241,BD$8:BD$290))</f>
        <v>#VALUE!</v>
      </c>
      <c r="BF241" s="72"/>
      <c r="BG241" s="73"/>
      <c r="BH241" s="73"/>
      <c r="BI241" s="73"/>
      <c r="BJ241" s="81" t="n">
        <f aca="false">SUM(BG241:BI241)</f>
        <v>0</v>
      </c>
      <c r="BK241" s="74" t="str">
        <f aca="false">IF(BF241="","",RANK(BJ241,BJ$8:BJ$290))</f>
        <v/>
      </c>
      <c r="BL241" s="77" t="n">
        <f aca="false">IF(BK241="",0,BJ$291+1-BK241)</f>
        <v>0</v>
      </c>
      <c r="BM241" s="82" t="n">
        <f aca="false">BL241+BD241</f>
        <v>25</v>
      </c>
      <c r="BN241" s="74" t="e">
        <f aca="false">IF(BM241=0,"",RANK(BM241,BM$8:BM$290))</f>
        <v>#VALUE!</v>
      </c>
      <c r="BO241" s="72"/>
      <c r="BP241" s="73"/>
      <c r="BQ241" s="73"/>
      <c r="BR241" s="73"/>
      <c r="BS241" s="74" t="n">
        <f aca="false">SUM(BP241:BR241)</f>
        <v>0</v>
      </c>
      <c r="BT241" s="74" t="str">
        <f aca="false">IF(BO241="","",RANK(BS241,BS$9:BS$290))</f>
        <v/>
      </c>
      <c r="BU241" s="88" t="n">
        <f aca="false">IF(BT241="",0,BS$291+1-BT241)</f>
        <v>0</v>
      </c>
      <c r="BV241" s="82" t="n">
        <f aca="false">BU241+BM241</f>
        <v>25</v>
      </c>
      <c r="BW241" s="71" t="e">
        <f aca="false">IF(BV241=0,"",RANK(BV241,BV$9:BV$290))</f>
        <v>#VALUE!</v>
      </c>
    </row>
    <row r="242" customFormat="false" ht="15" hidden="false" customHeight="false" outlineLevel="0" collapsed="false">
      <c r="B242" s="72" t="s">
        <v>1054</v>
      </c>
      <c r="C242" s="90" t="s">
        <v>1019</v>
      </c>
      <c r="D242" s="91" t="n">
        <v>1121100014</v>
      </c>
      <c r="E242" s="93" t="s">
        <v>1055</v>
      </c>
      <c r="F242" s="74" t="n">
        <v>10</v>
      </c>
      <c r="G242" s="74" t="n">
        <v>11</v>
      </c>
      <c r="H242" s="74" t="n">
        <v>15</v>
      </c>
      <c r="I242" s="74" t="n">
        <f aca="false">SUM(F242:H242)</f>
        <v>36</v>
      </c>
      <c r="J242" s="74" t="n">
        <f aca="false">IF(E242="","",RANK(I242,I$8:I$291))</f>
        <v>115</v>
      </c>
      <c r="K242" s="81" t="n">
        <f aca="false">IF(J242="",0,I$293+1-J242)</f>
        <v>98</v>
      </c>
      <c r="L242" s="74" t="n">
        <f aca="false">IF(E242="","",RANK(K242,K$8:K$291))</f>
        <v>115</v>
      </c>
      <c r="M242" s="72" t="s">
        <v>1056</v>
      </c>
      <c r="N242" s="73" t="n">
        <v>12</v>
      </c>
      <c r="O242" s="73" t="n">
        <v>18</v>
      </c>
      <c r="P242" s="73" t="n">
        <v>13</v>
      </c>
      <c r="Q242" s="81" t="n">
        <f aca="false">SUM(N242:P242)</f>
        <v>43</v>
      </c>
      <c r="R242" s="74" t="n">
        <f aca="false">IF(M242="","",RANK(Q242,Q$8:Q$292))</f>
        <v>31</v>
      </c>
      <c r="S242" s="77" t="n">
        <f aca="false">IF(R242="",0,Q$293+1-R242)</f>
        <v>222</v>
      </c>
      <c r="T242" s="82" t="n">
        <f aca="false">S242+K242</f>
        <v>320</v>
      </c>
      <c r="U242" s="74" t="n">
        <f aca="false">IF(T242=0,"",RANK(T242,T$7:T$292))</f>
        <v>58</v>
      </c>
      <c r="V242" s="72" t="s">
        <v>1057</v>
      </c>
      <c r="W242" s="80" t="n">
        <v>13</v>
      </c>
      <c r="X242" s="80" t="n">
        <v>19</v>
      </c>
      <c r="Y242" s="80" t="n">
        <v>18</v>
      </c>
      <c r="Z242" s="81" t="n">
        <f aca="false">SUM(W242:Y242)</f>
        <v>50</v>
      </c>
      <c r="AA242" s="74" t="n">
        <f aca="false">IF(V242="","",RANK(Z242,Z$8:Z$290))</f>
        <v>5</v>
      </c>
      <c r="AB242" s="77" t="n">
        <f aca="false">IF(AA242="",0,Z$291+1-AA242)</f>
        <v>235</v>
      </c>
      <c r="AC242" s="82" t="n">
        <f aca="false">AB242+T242</f>
        <v>555</v>
      </c>
      <c r="AD242" s="74" t="n">
        <f aca="false">IF(AC242=0,"",RANK(AC242,AC$7:AC$339))</f>
        <v>19</v>
      </c>
      <c r="AE242" s="72" t="s">
        <v>1058</v>
      </c>
      <c r="AF242" s="73" t="n">
        <v>16</v>
      </c>
      <c r="AG242" s="73" t="n">
        <v>8</v>
      </c>
      <c r="AH242" s="73" t="n">
        <v>13</v>
      </c>
      <c r="AI242" s="74" t="n">
        <f aca="false">SUM(AF242:AH242)</f>
        <v>37</v>
      </c>
      <c r="AJ242" s="74" t="n">
        <f aca="false">IF(AE242="","",RANK(AI242,AI$7:AI$290))</f>
        <v>118</v>
      </c>
      <c r="AK242" s="77" t="n">
        <f aca="false">IF(AJ242="",0,AI$291+1-AJ242)</f>
        <v>112</v>
      </c>
      <c r="AL242" s="82" t="n">
        <f aca="false">AK242+AC242</f>
        <v>667</v>
      </c>
      <c r="AM242" s="74" t="n">
        <f aca="false">IF(AL242=0,"",RANK(AL242,AL$7:AL$290))</f>
        <v>39</v>
      </c>
      <c r="AN242" s="72"/>
      <c r="AO242" s="73"/>
      <c r="AP242" s="73"/>
      <c r="AQ242" s="73"/>
      <c r="AR242" s="81"/>
      <c r="AS242" s="74"/>
      <c r="AT242" s="77"/>
      <c r="AU242" s="82"/>
      <c r="AV242" s="74"/>
      <c r="AW242" s="72"/>
      <c r="AX242" s="73"/>
      <c r="AY242" s="73"/>
      <c r="AZ242" s="73"/>
      <c r="BA242" s="74"/>
      <c r="BB242" s="74"/>
      <c r="BC242" s="77"/>
      <c r="BD242" s="82"/>
      <c r="BE242" s="74"/>
      <c r="BF242" s="72"/>
      <c r="BG242" s="73"/>
      <c r="BH242" s="73"/>
      <c r="BI242" s="73"/>
      <c r="BJ242" s="81"/>
      <c r="BK242" s="74"/>
      <c r="BL242" s="77"/>
      <c r="BM242" s="82"/>
      <c r="BN242" s="74"/>
      <c r="BO242" s="72"/>
      <c r="BP242" s="73"/>
      <c r="BQ242" s="73"/>
      <c r="BR242" s="73"/>
      <c r="BS242" s="74"/>
      <c r="BT242" s="74"/>
      <c r="BU242" s="88"/>
      <c r="BV242" s="82"/>
      <c r="BW242" s="71"/>
    </row>
    <row r="243" customFormat="false" ht="15" hidden="false" customHeight="false" outlineLevel="0" collapsed="false">
      <c r="B243" s="72" t="s">
        <v>1059</v>
      </c>
      <c r="C243" s="90" t="s">
        <v>1019</v>
      </c>
      <c r="D243" s="91" t="n">
        <v>1121100017</v>
      </c>
      <c r="E243" s="93" t="s">
        <v>1060</v>
      </c>
      <c r="F243" s="74" t="n">
        <v>11</v>
      </c>
      <c r="G243" s="74" t="n">
        <v>11</v>
      </c>
      <c r="H243" s="74" t="n">
        <v>15</v>
      </c>
      <c r="I243" s="74" t="n">
        <f aca="false">SUM(F243:H243)</f>
        <v>37</v>
      </c>
      <c r="J243" s="74" t="n">
        <f aca="false">IF(E243="","",RANK(I243,I$8:I$291))</f>
        <v>100</v>
      </c>
      <c r="K243" s="81" t="n">
        <f aca="false">IF(J243="",0,I$293+1-J243)</f>
        <v>113</v>
      </c>
      <c r="L243" s="74" t="n">
        <f aca="false">IF(E243="","",RANK(K243,K$8:K$291))</f>
        <v>100</v>
      </c>
      <c r="M243" s="72" t="s">
        <v>1061</v>
      </c>
      <c r="N243" s="73" t="n">
        <v>13</v>
      </c>
      <c r="O243" s="73" t="n">
        <v>10</v>
      </c>
      <c r="P243" s="73" t="n">
        <v>12</v>
      </c>
      <c r="Q243" s="81" t="n">
        <f aca="false">SUM(N243:P243)</f>
        <v>35</v>
      </c>
      <c r="R243" s="74" t="n">
        <f aca="false">IF(M243="","",RANK(Q243,Q$8:Q$292))</f>
        <v>154</v>
      </c>
      <c r="S243" s="77" t="n">
        <f aca="false">IF(R243="",0,Q$293+1-R243)</f>
        <v>99</v>
      </c>
      <c r="T243" s="82" t="n">
        <f aca="false">S243+K243</f>
        <v>212</v>
      </c>
      <c r="U243" s="74" t="n">
        <f aca="false">IF(T243=0,"",RANK(T243,T$7:T$292))</f>
        <v>143</v>
      </c>
      <c r="V243" s="72" t="s">
        <v>1062</v>
      </c>
      <c r="W243" s="80" t="n">
        <v>16</v>
      </c>
      <c r="X243" s="80" t="n">
        <v>12</v>
      </c>
      <c r="Y243" s="80" t="n">
        <v>14</v>
      </c>
      <c r="Z243" s="81" t="n">
        <f aca="false">SUM(W243:Y243)</f>
        <v>42</v>
      </c>
      <c r="AA243" s="74" t="n">
        <f aca="false">IF(V243="","",RANK(Z243,Z$8:Z$290))</f>
        <v>66</v>
      </c>
      <c r="AB243" s="77" t="n">
        <f aca="false">IF(AA243="",0,Z$291+1-AA243)</f>
        <v>174</v>
      </c>
      <c r="AC243" s="82" t="n">
        <f aca="false">AB243+T243</f>
        <v>386</v>
      </c>
      <c r="AD243" s="74" t="n">
        <f aca="false">IF(AC243=0,"",RANK(AC243,AC$7:AC$339))</f>
        <v>99</v>
      </c>
      <c r="AE243" s="72" t="s">
        <v>1063</v>
      </c>
      <c r="AF243" s="73" t="n">
        <v>14</v>
      </c>
      <c r="AG243" s="73" t="n">
        <v>14</v>
      </c>
      <c r="AH243" s="73" t="n">
        <v>9</v>
      </c>
      <c r="AI243" s="74" t="n">
        <f aca="false">SUM(AF243:AH243)</f>
        <v>37</v>
      </c>
      <c r="AJ243" s="74" t="n">
        <f aca="false">IF(AE243="","",RANK(AI243,AI$7:AI$290))</f>
        <v>118</v>
      </c>
      <c r="AK243" s="77" t="n">
        <f aca="false">IF(AJ243="",0,AI$291+1-AJ243)</f>
        <v>112</v>
      </c>
      <c r="AL243" s="82" t="n">
        <f aca="false">AK243+AC243</f>
        <v>498</v>
      </c>
      <c r="AM243" s="74" t="n">
        <f aca="false">IF(AL243=0,"",RANK(AL243,AL$7:AL$290))</f>
        <v>106</v>
      </c>
      <c r="AN243" s="72"/>
      <c r="AO243" s="73"/>
      <c r="AP243" s="73"/>
      <c r="AQ243" s="73"/>
      <c r="AR243" s="81" t="n">
        <f aca="false">SUM(AO243:AQ243)</f>
        <v>0</v>
      </c>
      <c r="AS243" s="74" t="str">
        <f aca="false">IF(AN243="","",RANK(AR243,AR$8:AR$290))</f>
        <v/>
      </c>
      <c r="AT243" s="77" t="n">
        <f aca="false">IF(AS243="",0,AR$291+1-AS243)</f>
        <v>0</v>
      </c>
      <c r="AU243" s="82" t="n">
        <f aca="false">AT243+AL243</f>
        <v>498</v>
      </c>
      <c r="AV243" s="74" t="e">
        <f aca="false">IF(AU243=0,"",RANK(AU243,AU$8:AU$290))</f>
        <v>#VALUE!</v>
      </c>
      <c r="AW243" s="72"/>
      <c r="AX243" s="73"/>
      <c r="AY243" s="73"/>
      <c r="AZ243" s="73"/>
      <c r="BA243" s="74" t="n">
        <f aca="false">SUM(AX243:AZ243)</f>
        <v>0</v>
      </c>
      <c r="BB243" s="74" t="str">
        <f aca="false">IF(AW243="","",RANK(BA243,BA$8:BA$290))</f>
        <v/>
      </c>
      <c r="BC243" s="77" t="n">
        <f aca="false">IF(BB243="",0,BA$291+1-BB243)</f>
        <v>0</v>
      </c>
      <c r="BD243" s="82" t="n">
        <f aca="false">BC243+AU243</f>
        <v>498</v>
      </c>
      <c r="BE243" s="74" t="e">
        <f aca="false">IF(BD243=0,"",RANK(BD243,BD$8:BD$290))</f>
        <v>#VALUE!</v>
      </c>
      <c r="BF243" s="72"/>
      <c r="BG243" s="73"/>
      <c r="BH243" s="73"/>
      <c r="BI243" s="73"/>
      <c r="BJ243" s="81" t="n">
        <f aca="false">SUM(BG243:BI243)</f>
        <v>0</v>
      </c>
      <c r="BK243" s="74" t="str">
        <f aca="false">IF(BF243="","",RANK(BJ243,BJ$8:BJ$290))</f>
        <v/>
      </c>
      <c r="BL243" s="77" t="n">
        <f aca="false">IF(BK243="",0,BJ$291+1-BK243)</f>
        <v>0</v>
      </c>
      <c r="BM243" s="82" t="n">
        <f aca="false">BL243+BD243</f>
        <v>498</v>
      </c>
      <c r="BN243" s="74" t="e">
        <f aca="false">IF(BM243=0,"",RANK(BM243,BM$8:BM$290))</f>
        <v>#VALUE!</v>
      </c>
      <c r="BO243" s="72"/>
      <c r="BP243" s="73"/>
      <c r="BQ243" s="73"/>
      <c r="BR243" s="73"/>
      <c r="BS243" s="74" t="n">
        <f aca="false">SUM(BP243:BR243)</f>
        <v>0</v>
      </c>
      <c r="BT243" s="74" t="str">
        <f aca="false">IF(BO243="","",RANK(BS243,BS$9:BS$290))</f>
        <v/>
      </c>
      <c r="BU243" s="88" t="n">
        <f aca="false">IF(BT243="",0,BS$291+1-BT243)</f>
        <v>0</v>
      </c>
      <c r="BV243" s="82" t="n">
        <f aca="false">BU243+BM243</f>
        <v>498</v>
      </c>
      <c r="BW243" s="71" t="e">
        <f aca="false">IF(BV243=0,"",RANK(BV243,BV$9:BV$290))</f>
        <v>#VALUE!</v>
      </c>
    </row>
    <row r="244" customFormat="false" ht="15" hidden="false" customHeight="false" outlineLevel="0" collapsed="false">
      <c r="B244" s="72" t="s">
        <v>1064</v>
      </c>
      <c r="C244" s="90" t="s">
        <v>1019</v>
      </c>
      <c r="D244" s="91" t="n">
        <v>1121100022</v>
      </c>
      <c r="E244" s="93" t="s">
        <v>1065</v>
      </c>
      <c r="F244" s="74" t="n">
        <v>12</v>
      </c>
      <c r="G244" s="74" t="n">
        <v>10</v>
      </c>
      <c r="H244" s="74" t="n">
        <v>16</v>
      </c>
      <c r="I244" s="74" t="n">
        <f aca="false">SUM(F244:H244)</f>
        <v>38</v>
      </c>
      <c r="J244" s="74" t="n">
        <f aca="false">IF(E244="","",RANK(I244,I$8:I$291))</f>
        <v>89</v>
      </c>
      <c r="K244" s="81" t="n">
        <f aca="false">IF(J244="",0,I$293+1-J244)</f>
        <v>124</v>
      </c>
      <c r="L244" s="74" t="n">
        <f aca="false">IF(E244="","",RANK(K244,K$8:K$291))</f>
        <v>89</v>
      </c>
      <c r="M244" s="72" t="s">
        <v>1066</v>
      </c>
      <c r="N244" s="73" t="n">
        <v>11</v>
      </c>
      <c r="O244" s="73" t="n">
        <v>12</v>
      </c>
      <c r="P244" s="73" t="n">
        <v>12</v>
      </c>
      <c r="Q244" s="81" t="n">
        <f aca="false">SUM(N244:P244)</f>
        <v>35</v>
      </c>
      <c r="R244" s="74" t="n">
        <f aca="false">IF(M244="","",RANK(Q244,Q$8:Q$292))</f>
        <v>154</v>
      </c>
      <c r="S244" s="77" t="n">
        <f aca="false">IF(R244="",0,Q$293+1-R244)</f>
        <v>99</v>
      </c>
      <c r="T244" s="82" t="n">
        <f aca="false">S244+K244</f>
        <v>223</v>
      </c>
      <c r="U244" s="74" t="n">
        <f aca="false">IF(T244=0,"",RANK(T244,T$7:T$292))</f>
        <v>127</v>
      </c>
      <c r="V244" s="72" t="s">
        <v>1067</v>
      </c>
      <c r="W244" s="80" t="n">
        <v>16</v>
      </c>
      <c r="X244" s="80" t="n">
        <v>14</v>
      </c>
      <c r="Y244" s="80" t="n">
        <v>15</v>
      </c>
      <c r="Z244" s="81" t="n">
        <f aca="false">SUM(W244:Y244)</f>
        <v>45</v>
      </c>
      <c r="AA244" s="74" t="n">
        <f aca="false">IF(V244="","",RANK(Z244,Z$8:Z$290))</f>
        <v>32</v>
      </c>
      <c r="AB244" s="77" t="n">
        <f aca="false">IF(AA244="",0,Z$291+1-AA244)</f>
        <v>208</v>
      </c>
      <c r="AC244" s="82" t="n">
        <f aca="false">AB244+T244</f>
        <v>431</v>
      </c>
      <c r="AD244" s="74" t="n">
        <f aca="false">IF(AC244=0,"",RANK(AC244,AC$7:AC$339))</f>
        <v>75</v>
      </c>
      <c r="AE244" s="72" t="s">
        <v>1068</v>
      </c>
      <c r="AF244" s="73" t="n">
        <v>14</v>
      </c>
      <c r="AG244" s="73" t="n">
        <v>12</v>
      </c>
      <c r="AH244" s="73" t="n">
        <v>11</v>
      </c>
      <c r="AI244" s="74" t="n">
        <f aca="false">SUM(AF244:AH244)</f>
        <v>37</v>
      </c>
      <c r="AJ244" s="74" t="n">
        <f aca="false">IF(AE244="","",RANK(AI244,AI$7:AI$290))</f>
        <v>118</v>
      </c>
      <c r="AK244" s="77" t="n">
        <f aca="false">IF(AJ244="",0,AI$291+1-AJ244)</f>
        <v>112</v>
      </c>
      <c r="AL244" s="82" t="n">
        <f aca="false">AK244+AC244</f>
        <v>543</v>
      </c>
      <c r="AM244" s="74" t="n">
        <f aca="false">IF(AL244=0,"",RANK(AL244,AL$7:AL$290))</f>
        <v>86</v>
      </c>
      <c r="AN244" s="72"/>
      <c r="AO244" s="73"/>
      <c r="AP244" s="73"/>
      <c r="AQ244" s="73"/>
      <c r="AR244" s="81" t="n">
        <f aca="false">SUM(AO244:AQ244)</f>
        <v>0</v>
      </c>
      <c r="AS244" s="74" t="str">
        <f aca="false">IF(AN244="","",RANK(AR244,AR$8:AR$290))</f>
        <v/>
      </c>
      <c r="AT244" s="77" t="n">
        <f aca="false">IF(AS244="",0,AR$291+1-AS244)</f>
        <v>0</v>
      </c>
      <c r="AU244" s="82" t="n">
        <f aca="false">AT244+AL244</f>
        <v>543</v>
      </c>
      <c r="AV244" s="74" t="e">
        <f aca="false">IF(AU244=0,"",RANK(AU244,AU$8:AU$290))</f>
        <v>#VALUE!</v>
      </c>
      <c r="AW244" s="72"/>
      <c r="AX244" s="73"/>
      <c r="AY244" s="73"/>
      <c r="AZ244" s="73"/>
      <c r="BA244" s="74" t="n">
        <f aca="false">SUM(AX244:AZ244)</f>
        <v>0</v>
      </c>
      <c r="BB244" s="74" t="str">
        <f aca="false">IF(AW244="","",RANK(BA244,BA$8:BA$290))</f>
        <v/>
      </c>
      <c r="BC244" s="77" t="n">
        <f aca="false">IF(BB244="",0,BA$291+1-BB244)</f>
        <v>0</v>
      </c>
      <c r="BD244" s="82" t="n">
        <f aca="false">BC244+AU244</f>
        <v>543</v>
      </c>
      <c r="BE244" s="74" t="e">
        <f aca="false">IF(BD244=0,"",RANK(BD244,BD$8:BD$290))</f>
        <v>#VALUE!</v>
      </c>
      <c r="BF244" s="72"/>
      <c r="BG244" s="73"/>
      <c r="BH244" s="73"/>
      <c r="BI244" s="73"/>
      <c r="BJ244" s="81" t="n">
        <f aca="false">SUM(BG244:BI244)</f>
        <v>0</v>
      </c>
      <c r="BK244" s="74" t="str">
        <f aca="false">IF(BF244="","",RANK(BJ244,BJ$8:BJ$290))</f>
        <v/>
      </c>
      <c r="BL244" s="77" t="n">
        <f aca="false">IF(BK244="",0,BJ$291+1-BK244)</f>
        <v>0</v>
      </c>
      <c r="BM244" s="82" t="n">
        <f aca="false">BL244+BD244</f>
        <v>543</v>
      </c>
      <c r="BN244" s="74" t="e">
        <f aca="false">IF(BM244=0,"",RANK(BM244,BM$8:BM$290))</f>
        <v>#VALUE!</v>
      </c>
      <c r="BO244" s="72"/>
      <c r="BP244" s="73"/>
      <c r="BQ244" s="73"/>
      <c r="BR244" s="73"/>
      <c r="BS244" s="74" t="n">
        <f aca="false">SUM(BP244:BR244)</f>
        <v>0</v>
      </c>
      <c r="BT244" s="74" t="str">
        <f aca="false">IF(BO244="","",RANK(BS244,BS$9:BS$290))</f>
        <v/>
      </c>
      <c r="BU244" s="88" t="n">
        <f aca="false">IF(BT244="",0,BS$291+1-BT244)</f>
        <v>0</v>
      </c>
      <c r="BV244" s="82" t="n">
        <f aca="false">BU244+BM244</f>
        <v>543</v>
      </c>
      <c r="BW244" s="71" t="e">
        <f aca="false">IF(BV244=0,"",RANK(BV244,BV$9:BV$290))</f>
        <v>#VALUE!</v>
      </c>
    </row>
    <row r="245" customFormat="false" ht="15" hidden="false" customHeight="false" outlineLevel="0" collapsed="false">
      <c r="B245" s="72" t="s">
        <v>1069</v>
      </c>
      <c r="C245" s="90" t="s">
        <v>1019</v>
      </c>
      <c r="D245" s="91" t="n">
        <v>1121100023</v>
      </c>
      <c r="E245" s="93"/>
      <c r="F245" s="74"/>
      <c r="G245" s="74"/>
      <c r="H245" s="74"/>
      <c r="I245" s="74"/>
      <c r="J245" s="74"/>
      <c r="K245" s="81"/>
      <c r="L245" s="74"/>
      <c r="M245" s="72"/>
      <c r="N245" s="73"/>
      <c r="O245" s="73"/>
      <c r="P245" s="73"/>
      <c r="Q245" s="81"/>
      <c r="R245" s="74"/>
      <c r="S245" s="77"/>
      <c r="T245" s="82"/>
      <c r="U245" s="74"/>
      <c r="V245" s="72"/>
      <c r="W245" s="80"/>
      <c r="X245" s="80"/>
      <c r="Y245" s="80"/>
      <c r="Z245" s="81"/>
      <c r="AA245" s="74"/>
      <c r="AB245" s="77"/>
      <c r="AC245" s="82"/>
      <c r="AD245" s="74"/>
      <c r="AE245" s="72" t="s">
        <v>1070</v>
      </c>
      <c r="AF245" s="73" t="n">
        <v>14</v>
      </c>
      <c r="AG245" s="73" t="n">
        <v>11</v>
      </c>
      <c r="AH245" s="73" t="n">
        <v>10</v>
      </c>
      <c r="AI245" s="74" t="n">
        <f aca="false">SUM(AF245:AH245)</f>
        <v>35</v>
      </c>
      <c r="AJ245" s="74" t="n">
        <f aca="false">IF(AE245="","",RANK(AI245,AI$7:AI$290))</f>
        <v>161</v>
      </c>
      <c r="AK245" s="77" t="n">
        <f aca="false">IF(AJ245="",0,AI$291+1-AJ245)</f>
        <v>69</v>
      </c>
      <c r="AL245" s="82" t="n">
        <f aca="false">AK245+AC245</f>
        <v>69</v>
      </c>
      <c r="AM245" s="74" t="n">
        <f aca="false">IF(AL245=0,"",RANK(AL245,AL$7:AL$290))</f>
        <v>265</v>
      </c>
      <c r="AN245" s="72"/>
      <c r="AO245" s="73"/>
      <c r="AP245" s="73"/>
      <c r="AQ245" s="73"/>
      <c r="AR245" s="81"/>
      <c r="AS245" s="74"/>
      <c r="AT245" s="77"/>
      <c r="AU245" s="82"/>
      <c r="AV245" s="74"/>
      <c r="AW245" s="72"/>
      <c r="AX245" s="73"/>
      <c r="AY245" s="73"/>
      <c r="AZ245" s="73"/>
      <c r="BA245" s="74"/>
      <c r="BB245" s="74"/>
      <c r="BC245" s="77"/>
      <c r="BD245" s="82"/>
      <c r="BE245" s="74"/>
      <c r="BF245" s="72"/>
      <c r="BG245" s="73"/>
      <c r="BH245" s="73"/>
      <c r="BI245" s="73"/>
      <c r="BJ245" s="81"/>
      <c r="BK245" s="74"/>
      <c r="BL245" s="77"/>
      <c r="BM245" s="82"/>
      <c r="BN245" s="74"/>
      <c r="BO245" s="72"/>
      <c r="BP245" s="73"/>
      <c r="BQ245" s="73"/>
      <c r="BR245" s="73"/>
      <c r="BS245" s="74"/>
      <c r="BT245" s="74"/>
      <c r="BU245" s="88"/>
      <c r="BV245" s="82"/>
      <c r="BW245" s="71"/>
    </row>
    <row r="246" customFormat="false" ht="15" hidden="false" customHeight="false" outlineLevel="0" collapsed="false">
      <c r="B246" s="72" t="s">
        <v>1071</v>
      </c>
      <c r="C246" s="90" t="s">
        <v>1019</v>
      </c>
      <c r="D246" s="91" t="n">
        <v>1121100027</v>
      </c>
      <c r="E246" s="93" t="s">
        <v>1072</v>
      </c>
      <c r="F246" s="74" t="n">
        <v>14</v>
      </c>
      <c r="G246" s="74" t="n">
        <v>11</v>
      </c>
      <c r="H246" s="74" t="n">
        <v>15</v>
      </c>
      <c r="I246" s="74" t="n">
        <f aca="false">SUM(F246:H246)</f>
        <v>40</v>
      </c>
      <c r="J246" s="74" t="n">
        <f aca="false">IF(E246="","",RANK(I246,I$8:I$291))</f>
        <v>64</v>
      </c>
      <c r="K246" s="81" t="n">
        <f aca="false">IF(J246="",0,I$293+1-J246)</f>
        <v>149</v>
      </c>
      <c r="L246" s="74" t="n">
        <f aca="false">IF(E246="","",RANK(K246,K$8:K$291))</f>
        <v>64</v>
      </c>
      <c r="M246" s="72" t="s">
        <v>1073</v>
      </c>
      <c r="N246" s="73" t="n">
        <v>13</v>
      </c>
      <c r="O246" s="73" t="n">
        <v>14</v>
      </c>
      <c r="P246" s="73" t="n">
        <v>13</v>
      </c>
      <c r="Q246" s="81" t="n">
        <f aca="false">SUM(N246:P246)</f>
        <v>40</v>
      </c>
      <c r="R246" s="74" t="n">
        <f aca="false">IF(M246="","",RANK(Q246,Q$8:Q$292))</f>
        <v>60</v>
      </c>
      <c r="S246" s="77" t="n">
        <f aca="false">IF(R246="",0,Q$293+1-R246)</f>
        <v>193</v>
      </c>
      <c r="T246" s="82" t="n">
        <f aca="false">S246+K246</f>
        <v>342</v>
      </c>
      <c r="U246" s="74" t="n">
        <f aca="false">IF(T246=0,"",RANK(T246,T$7:T$292))</f>
        <v>45</v>
      </c>
      <c r="V246" s="72" t="s">
        <v>1074</v>
      </c>
      <c r="W246" s="80" t="n">
        <v>10</v>
      </c>
      <c r="X246" s="80" t="n">
        <v>13</v>
      </c>
      <c r="Y246" s="80" t="n">
        <v>13</v>
      </c>
      <c r="Z246" s="81" t="n">
        <f aca="false">SUM(W246:Y246)</f>
        <v>36</v>
      </c>
      <c r="AA246" s="74" t="n">
        <f aca="false">IF(V246="","",RANK(Z246,Z$8:Z$290))</f>
        <v>163</v>
      </c>
      <c r="AB246" s="77" t="n">
        <f aca="false">IF(AA246="",0,Z$291+1-AA246)</f>
        <v>77</v>
      </c>
      <c r="AC246" s="82" t="n">
        <f aca="false">AB246+T246</f>
        <v>419</v>
      </c>
      <c r="AD246" s="74" t="n">
        <f aca="false">IF(AC246=0,"",RANK(AC246,AC$7:AC$339))</f>
        <v>83</v>
      </c>
      <c r="AE246" s="72" t="s">
        <v>1075</v>
      </c>
      <c r="AF246" s="73" t="n">
        <v>14</v>
      </c>
      <c r="AG246" s="73" t="n">
        <v>9</v>
      </c>
      <c r="AH246" s="73" t="n">
        <v>13</v>
      </c>
      <c r="AI246" s="74" t="n">
        <f aca="false">SUM(AF246:AH246)</f>
        <v>36</v>
      </c>
      <c r="AJ246" s="74" t="n">
        <f aca="false">IF(AE246="","",RANK(AI246,AI$7:AI$290))</f>
        <v>140</v>
      </c>
      <c r="AK246" s="77" t="n">
        <f aca="false">IF(AJ246="",0,AI$291+1-AJ246)</f>
        <v>90</v>
      </c>
      <c r="AL246" s="82" t="n">
        <f aca="false">AK246+AC246</f>
        <v>509</v>
      </c>
      <c r="AM246" s="74" t="n">
        <f aca="false">IF(AL246=0,"",RANK(AL246,AL$7:AL$290))</f>
        <v>100</v>
      </c>
      <c r="AN246" s="72"/>
      <c r="AO246" s="73"/>
      <c r="AP246" s="73"/>
      <c r="AQ246" s="73"/>
      <c r="AR246" s="81" t="n">
        <f aca="false">SUM(AO246:AQ246)</f>
        <v>0</v>
      </c>
      <c r="AS246" s="74" t="str">
        <f aca="false">IF(AN246="","",RANK(AR246,AR$8:AR$290))</f>
        <v/>
      </c>
      <c r="AT246" s="77" t="n">
        <f aca="false">IF(AS246="",0,AR$291+1-AS246)</f>
        <v>0</v>
      </c>
      <c r="AU246" s="82" t="n">
        <f aca="false">AT246+AL246</f>
        <v>509</v>
      </c>
      <c r="AV246" s="74" t="e">
        <f aca="false">IF(AU246=0,"",RANK(AU246,AU$8:AU$290))</f>
        <v>#VALUE!</v>
      </c>
      <c r="AW246" s="72"/>
      <c r="AX246" s="73"/>
      <c r="AY246" s="73"/>
      <c r="AZ246" s="73"/>
      <c r="BA246" s="74" t="n">
        <f aca="false">SUM(AX246:AZ246)</f>
        <v>0</v>
      </c>
      <c r="BB246" s="74" t="str">
        <f aca="false">IF(AW246="","",RANK(BA246,BA$8:BA$290))</f>
        <v/>
      </c>
      <c r="BC246" s="77" t="n">
        <f aca="false">IF(BB246="",0,BA$291+1-BB246)</f>
        <v>0</v>
      </c>
      <c r="BD246" s="82" t="n">
        <f aca="false">BC246+AU246</f>
        <v>509</v>
      </c>
      <c r="BE246" s="74" t="e">
        <f aca="false">IF(BD246=0,"",RANK(BD246,BD$8:BD$290))</f>
        <v>#VALUE!</v>
      </c>
      <c r="BF246" s="72"/>
      <c r="BG246" s="73"/>
      <c r="BH246" s="73"/>
      <c r="BI246" s="73"/>
      <c r="BJ246" s="81" t="n">
        <f aca="false">SUM(BG246:BI246)</f>
        <v>0</v>
      </c>
      <c r="BK246" s="74" t="str">
        <f aca="false">IF(BF246="","",RANK(BJ246,BJ$8:BJ$290))</f>
        <v/>
      </c>
      <c r="BL246" s="77" t="n">
        <f aca="false">IF(BK246="",0,BJ$291+1-BK246)</f>
        <v>0</v>
      </c>
      <c r="BM246" s="82" t="n">
        <f aca="false">BL246+BD246</f>
        <v>509</v>
      </c>
      <c r="BN246" s="74" t="e">
        <f aca="false">IF(BM246=0,"",RANK(BM246,BM$8:BM$290))</f>
        <v>#VALUE!</v>
      </c>
      <c r="BO246" s="72"/>
      <c r="BP246" s="73"/>
      <c r="BQ246" s="73"/>
      <c r="BR246" s="73"/>
      <c r="BS246" s="74" t="n">
        <f aca="false">SUM(BP246:BR246)</f>
        <v>0</v>
      </c>
      <c r="BT246" s="74" t="str">
        <f aca="false">IF(BO246="","",RANK(BS246,BS$9:BS$290))</f>
        <v/>
      </c>
      <c r="BU246" s="88" t="n">
        <f aca="false">IF(BT246="",0,BS$291+1-BT246)</f>
        <v>0</v>
      </c>
      <c r="BV246" s="82" t="n">
        <f aca="false">BU246+BM246</f>
        <v>509</v>
      </c>
      <c r="BW246" s="71" t="e">
        <f aca="false">IF(BV246=0,"",RANK(BV246,BV$9:BV$290))</f>
        <v>#VALUE!</v>
      </c>
    </row>
    <row r="247" customFormat="false" ht="15" hidden="false" customHeight="false" outlineLevel="0" collapsed="false">
      <c r="B247" s="72" t="s">
        <v>1076</v>
      </c>
      <c r="C247" s="90" t="s">
        <v>1019</v>
      </c>
      <c r="D247" s="91" t="n">
        <v>1121100028</v>
      </c>
      <c r="E247" s="93" t="s">
        <v>1077</v>
      </c>
      <c r="F247" s="74" t="n">
        <v>11</v>
      </c>
      <c r="G247" s="74" t="n">
        <v>11</v>
      </c>
      <c r="H247" s="74" t="n">
        <v>11</v>
      </c>
      <c r="I247" s="74" t="n">
        <f aca="false">SUM(F247:H247)</f>
        <v>33</v>
      </c>
      <c r="J247" s="74" t="n">
        <f aca="false">IF(E247="","",RANK(I247,I$8:I$291))</f>
        <v>163</v>
      </c>
      <c r="K247" s="81" t="n">
        <f aca="false">IF(J247="",0,I$293+1-J247)</f>
        <v>50</v>
      </c>
      <c r="L247" s="74" t="n">
        <f aca="false">IF(E247="","",RANK(K247,K$8:K$291))</f>
        <v>163</v>
      </c>
      <c r="M247" s="72" t="s">
        <v>1078</v>
      </c>
      <c r="N247" s="73" t="n">
        <v>11</v>
      </c>
      <c r="O247" s="73" t="n">
        <v>12</v>
      </c>
      <c r="P247" s="73" t="n">
        <v>13</v>
      </c>
      <c r="Q247" s="74" t="n">
        <f aca="false">SUM(N247:P247)</f>
        <v>36</v>
      </c>
      <c r="R247" s="74" t="n">
        <f aca="false">IF(M247="","",RANK(Q247,Q$8:Q$292))</f>
        <v>128</v>
      </c>
      <c r="S247" s="77" t="n">
        <f aca="false">IF(R247="",0,Q$293+1-R247)</f>
        <v>125</v>
      </c>
      <c r="T247" s="82" t="n">
        <f aca="false">S247+K247</f>
        <v>175</v>
      </c>
      <c r="U247" s="74" t="n">
        <f aca="false">IF(T247=0,"",RANK(T247,T$7:T$292))</f>
        <v>171</v>
      </c>
      <c r="V247" s="72" t="s">
        <v>1079</v>
      </c>
      <c r="W247" s="80" t="n">
        <v>12</v>
      </c>
      <c r="X247" s="80" t="n">
        <v>11</v>
      </c>
      <c r="Y247" s="80" t="n">
        <v>12</v>
      </c>
      <c r="Z247" s="81" t="n">
        <f aca="false">SUM(W247:Y247)</f>
        <v>35</v>
      </c>
      <c r="AA247" s="74" t="n">
        <f aca="false">IF(V247="","",RANK(Z247,Z$8:Z$290))</f>
        <v>183</v>
      </c>
      <c r="AB247" s="77" t="n">
        <f aca="false">IF(AA247="",0,Z$291+1-AA247)</f>
        <v>57</v>
      </c>
      <c r="AC247" s="82" t="n">
        <f aca="false">AB247+T247</f>
        <v>232</v>
      </c>
      <c r="AD247" s="74" t="n">
        <f aca="false">IF(AC247=0,"",RANK(AC247,AC$7:AC$339))</f>
        <v>184</v>
      </c>
      <c r="AE247" s="72" t="s">
        <v>1080</v>
      </c>
      <c r="AF247" s="73" t="n">
        <v>8</v>
      </c>
      <c r="AG247" s="73" t="n">
        <v>9</v>
      </c>
      <c r="AH247" s="73" t="n">
        <v>9</v>
      </c>
      <c r="AI247" s="74" t="n">
        <f aca="false">SUM(AF247:AH247)</f>
        <v>26</v>
      </c>
      <c r="AJ247" s="74" t="n">
        <f aca="false">IF(AE247="","",RANK(AI247,AI$7:AI$290))</f>
        <v>226</v>
      </c>
      <c r="AK247" s="77" t="n">
        <f aca="false">IF(AJ247="",0,AI$291+1-AJ247)</f>
        <v>4</v>
      </c>
      <c r="AL247" s="82" t="n">
        <f aca="false">AK247+AC247</f>
        <v>236</v>
      </c>
      <c r="AM247" s="74" t="n">
        <f aca="false">IF(AL247=0,"",RANK(AL247,AL$7:AL$290))</f>
        <v>211</v>
      </c>
      <c r="AN247" s="72"/>
      <c r="AO247" s="73"/>
      <c r="AP247" s="73"/>
      <c r="AQ247" s="73"/>
      <c r="AR247" s="81" t="n">
        <f aca="false">SUM(AO247:AQ247)</f>
        <v>0</v>
      </c>
      <c r="AS247" s="74" t="str">
        <f aca="false">IF(AN247="","",RANK(AR247,AR$8:AR$290))</f>
        <v/>
      </c>
      <c r="AT247" s="77" t="n">
        <f aca="false">IF(AS247="",0,AR$291+1-AS247)</f>
        <v>0</v>
      </c>
      <c r="AU247" s="82" t="n">
        <f aca="false">AT247+AL247</f>
        <v>236</v>
      </c>
      <c r="AV247" s="74" t="e">
        <f aca="false">IF(AU247=0,"",RANK(AU247,AU$8:AU$290))</f>
        <v>#VALUE!</v>
      </c>
      <c r="AW247" s="72"/>
      <c r="AX247" s="73"/>
      <c r="AY247" s="73"/>
      <c r="AZ247" s="73"/>
      <c r="BA247" s="74"/>
      <c r="BB247" s="74" t="str">
        <f aca="false">IF(AW247="","",RANK(BA247,BA$8:BA$290))</f>
        <v/>
      </c>
      <c r="BC247" s="98"/>
      <c r="BD247" s="82" t="n">
        <f aca="false">BC247+AU247</f>
        <v>236</v>
      </c>
      <c r="BE247" s="74" t="e">
        <f aca="false">IF(BD247=0,"",RANK(BD247,BD$8:BD$290))</f>
        <v>#VALUE!</v>
      </c>
      <c r="BF247" s="72"/>
      <c r="BG247" s="73"/>
      <c r="BH247" s="73"/>
      <c r="BI247" s="73"/>
      <c r="BJ247" s="81" t="n">
        <f aca="false">SUM(BG247:BI247)</f>
        <v>0</v>
      </c>
      <c r="BK247" s="74" t="str">
        <f aca="false">IF(BF247="","",RANK(BJ247,BJ$8:BJ$290))</f>
        <v/>
      </c>
      <c r="BL247" s="77" t="n">
        <f aca="false">IF(BK247="",0,BJ$291+1-BK247)</f>
        <v>0</v>
      </c>
      <c r="BM247" s="82" t="n">
        <f aca="false">BL247+BD247</f>
        <v>236</v>
      </c>
      <c r="BN247" s="74" t="e">
        <f aca="false">IF(BM247=0,"",RANK(BM247,BM$8:BM$290))</f>
        <v>#VALUE!</v>
      </c>
      <c r="BO247" s="72"/>
      <c r="BP247" s="73"/>
      <c r="BQ247" s="73"/>
      <c r="BR247" s="73"/>
      <c r="BS247" s="74" t="n">
        <f aca="false">SUM(BP247:BR247)</f>
        <v>0</v>
      </c>
      <c r="BT247" s="74" t="str">
        <f aca="false">IF(BO247="","",RANK(BS247,BS$9:BS$290))</f>
        <v/>
      </c>
      <c r="BU247" s="88" t="n">
        <f aca="false">IF(BT247="",0,BS$291+1-BT247)</f>
        <v>0</v>
      </c>
      <c r="BV247" s="82" t="n">
        <f aca="false">BU247+BM247</f>
        <v>236</v>
      </c>
      <c r="BW247" s="71" t="e">
        <f aca="false">IF(BV247=0,"",RANK(BV247,BV$9:BV$290))</f>
        <v>#VALUE!</v>
      </c>
    </row>
    <row r="248" customFormat="false" ht="15" hidden="false" customHeight="false" outlineLevel="0" collapsed="false">
      <c r="B248" s="72" t="s">
        <v>1081</v>
      </c>
      <c r="C248" s="90" t="s">
        <v>1019</v>
      </c>
      <c r="D248" s="91" t="n">
        <v>1121100033</v>
      </c>
      <c r="E248" s="92" t="s">
        <v>1082</v>
      </c>
      <c r="F248" s="87" t="n">
        <v>20</v>
      </c>
      <c r="G248" s="87" t="n">
        <v>12</v>
      </c>
      <c r="H248" s="87" t="n">
        <v>15</v>
      </c>
      <c r="I248" s="87" t="n">
        <f aca="false">SUM(F248:H248)</f>
        <v>47</v>
      </c>
      <c r="J248" s="87" t="n">
        <f aca="false">IF(E248="","",RANK(I248,I$8:I$291))</f>
        <v>8</v>
      </c>
      <c r="K248" s="86" t="n">
        <f aca="false">IF(J248="",0,I$293+1-J248)</f>
        <v>205</v>
      </c>
      <c r="L248" s="87" t="n">
        <f aca="false">IF(E248="","",RANK(K248,K$8:K$291))</f>
        <v>8</v>
      </c>
      <c r="M248" s="72" t="s">
        <v>1083</v>
      </c>
      <c r="N248" s="73" t="n">
        <v>12</v>
      </c>
      <c r="O248" s="73" t="n">
        <v>8</v>
      </c>
      <c r="P248" s="73" t="n">
        <v>13</v>
      </c>
      <c r="Q248" s="81" t="n">
        <f aca="false">SUM(N248:P248)</f>
        <v>33</v>
      </c>
      <c r="R248" s="74" t="n">
        <f aca="false">IF(M248="","",RANK(Q248,Q$8:Q$292))</f>
        <v>183</v>
      </c>
      <c r="S248" s="77" t="n">
        <f aca="false">IF(R248="",0,Q$293+1-R248)</f>
        <v>70</v>
      </c>
      <c r="T248" s="82" t="n">
        <f aca="false">S248+K248</f>
        <v>275</v>
      </c>
      <c r="U248" s="74" t="n">
        <f aca="false">IF(T248=0,"",RANK(T248,T$7:T$292))</f>
        <v>84</v>
      </c>
      <c r="V248" s="72" t="s">
        <v>1084</v>
      </c>
      <c r="W248" s="80" t="n">
        <v>12</v>
      </c>
      <c r="X248" s="80" t="n">
        <v>13</v>
      </c>
      <c r="Y248" s="80" t="n">
        <v>9</v>
      </c>
      <c r="Z248" s="81" t="n">
        <f aca="false">SUM(W248:Y248)</f>
        <v>34</v>
      </c>
      <c r="AA248" s="74" t="n">
        <f aca="false">IF(V248="","",RANK(Z248,Z$8:Z$290))</f>
        <v>198</v>
      </c>
      <c r="AB248" s="77" t="n">
        <f aca="false">IF(AA248="",0,Z$291+1-AA248)</f>
        <v>42</v>
      </c>
      <c r="AC248" s="82" t="n">
        <f aca="false">AB248+T248</f>
        <v>317</v>
      </c>
      <c r="AD248" s="74" t="n">
        <f aca="false">IF(AC248=0,"",RANK(AC248,AC$7:AC$339))</f>
        <v>145</v>
      </c>
      <c r="AE248" s="72" t="s">
        <v>1085</v>
      </c>
      <c r="AF248" s="73" t="n">
        <v>7</v>
      </c>
      <c r="AG248" s="73" t="n">
        <v>10</v>
      </c>
      <c r="AH248" s="73" t="n">
        <v>14</v>
      </c>
      <c r="AI248" s="74" t="n">
        <f aca="false">SUM(AF248:AH248)</f>
        <v>31</v>
      </c>
      <c r="AJ248" s="74" t="n">
        <f aca="false">IF(AE248="","",RANK(AI248,AI$7:AI$290))</f>
        <v>196</v>
      </c>
      <c r="AK248" s="77" t="n">
        <f aca="false">IF(AJ248="",0,AI$291+1-AJ248)</f>
        <v>34</v>
      </c>
      <c r="AL248" s="82" t="n">
        <f aca="false">AK248+AC248</f>
        <v>351</v>
      </c>
      <c r="AM248" s="74" t="n">
        <f aca="false">IF(AL248=0,"",RANK(AL248,AL$7:AL$290))</f>
        <v>174</v>
      </c>
      <c r="AN248" s="72"/>
      <c r="AO248" s="73"/>
      <c r="AP248" s="73"/>
      <c r="AQ248" s="73"/>
      <c r="AR248" s="81" t="n">
        <f aca="false">SUM(AO248:AQ248)</f>
        <v>0</v>
      </c>
      <c r="AS248" s="74" t="str">
        <f aca="false">IF(AN248="","",RANK(AR248,AR$8:AR$290))</f>
        <v/>
      </c>
      <c r="AT248" s="77" t="n">
        <f aca="false">IF(AS248="",0,AR$291+1-AS248)</f>
        <v>0</v>
      </c>
      <c r="AU248" s="82" t="n">
        <f aca="false">AT248+AL248</f>
        <v>351</v>
      </c>
      <c r="AV248" s="74" t="e">
        <f aca="false">IF(AU248=0,"",RANK(AU248,AU$8:AU$290))</f>
        <v>#VALUE!</v>
      </c>
      <c r="AW248" s="72"/>
      <c r="AX248" s="73"/>
      <c r="AY248" s="73"/>
      <c r="AZ248" s="73"/>
      <c r="BA248" s="74" t="n">
        <f aca="false">SUM(AX248:AZ248)</f>
        <v>0</v>
      </c>
      <c r="BB248" s="74" t="str">
        <f aca="false">IF(AW248="","",RANK(BA248,BA$8:BA$290))</f>
        <v/>
      </c>
      <c r="BC248" s="77" t="n">
        <f aca="false">IF(BB248="",0,BA$291+1-BB248)</f>
        <v>0</v>
      </c>
      <c r="BD248" s="82" t="n">
        <f aca="false">BC248+AU248</f>
        <v>351</v>
      </c>
      <c r="BE248" s="74" t="e">
        <f aca="false">IF(BD248=0,"",RANK(BD248,BD$8:BD$290))</f>
        <v>#VALUE!</v>
      </c>
      <c r="BF248" s="72"/>
      <c r="BG248" s="73"/>
      <c r="BH248" s="73"/>
      <c r="BI248" s="73"/>
      <c r="BJ248" s="81" t="n">
        <f aca="false">SUM(BG248:BI248)</f>
        <v>0</v>
      </c>
      <c r="BK248" s="74" t="str">
        <f aca="false">IF(BF248="","",RANK(BJ248,BJ$8:BJ$290))</f>
        <v/>
      </c>
      <c r="BL248" s="77" t="n">
        <f aca="false">IF(BK248="",0,BJ$291+1-BK248)</f>
        <v>0</v>
      </c>
      <c r="BM248" s="82" t="n">
        <f aca="false">BL248+BD248</f>
        <v>351</v>
      </c>
      <c r="BN248" s="74" t="e">
        <f aca="false">IF(BM248=0,"",RANK(BM248,BM$8:BM$290))</f>
        <v>#VALUE!</v>
      </c>
      <c r="BO248" s="72"/>
      <c r="BP248" s="73"/>
      <c r="BQ248" s="73"/>
      <c r="BR248" s="73"/>
      <c r="BS248" s="74" t="n">
        <f aca="false">SUM(BP248:BR248)</f>
        <v>0</v>
      </c>
      <c r="BT248" s="74" t="str">
        <f aca="false">IF(BO248="","",RANK(BS248,BS$9:BS$290))</f>
        <v/>
      </c>
      <c r="BU248" s="88" t="n">
        <f aca="false">IF(BT248="",0,BS$291+1-BT248)</f>
        <v>0</v>
      </c>
      <c r="BV248" s="82" t="n">
        <f aca="false">BU248+BM248</f>
        <v>351</v>
      </c>
      <c r="BW248" s="71" t="e">
        <f aca="false">IF(BV248=0,"",RANK(BV248,BV$9:BV$290))</f>
        <v>#VALUE!</v>
      </c>
    </row>
    <row r="249" customFormat="false" ht="15" hidden="false" customHeight="false" outlineLevel="0" collapsed="false">
      <c r="B249" s="72" t="s">
        <v>1086</v>
      </c>
      <c r="C249" s="90" t="s">
        <v>1019</v>
      </c>
      <c r="D249" s="91" t="n">
        <v>1121100037</v>
      </c>
      <c r="E249" s="93" t="s">
        <v>1087</v>
      </c>
      <c r="F249" s="74" t="n">
        <v>14</v>
      </c>
      <c r="G249" s="74" t="n">
        <v>10</v>
      </c>
      <c r="H249" s="74" t="n">
        <v>16</v>
      </c>
      <c r="I249" s="74" t="n">
        <f aca="false">SUM(F249:H249)</f>
        <v>40</v>
      </c>
      <c r="J249" s="74" t="n">
        <f aca="false">IF(E249="","",RANK(I249,I$8:I$291))</f>
        <v>64</v>
      </c>
      <c r="K249" s="81" t="n">
        <f aca="false">IF(J249="",0,I$293+1-J249)</f>
        <v>149</v>
      </c>
      <c r="L249" s="74" t="n">
        <f aca="false">IF(E249="","",RANK(K249,K$8:K$291))</f>
        <v>64</v>
      </c>
      <c r="M249" s="72" t="s">
        <v>1088</v>
      </c>
      <c r="N249" s="73" t="n">
        <v>12</v>
      </c>
      <c r="O249" s="73" t="n">
        <v>11</v>
      </c>
      <c r="P249" s="73" t="n">
        <v>11</v>
      </c>
      <c r="Q249" s="81" t="n">
        <f aca="false">SUM(N249:P249)</f>
        <v>34</v>
      </c>
      <c r="R249" s="74" t="n">
        <f aca="false">IF(M249="","",RANK(Q249,Q$8:Q$292))</f>
        <v>174</v>
      </c>
      <c r="S249" s="77" t="n">
        <f aca="false">IF(R249="",0,Q$293+1-R249)</f>
        <v>79</v>
      </c>
      <c r="T249" s="82" t="n">
        <f aca="false">S249+K249</f>
        <v>228</v>
      </c>
      <c r="U249" s="74" t="n">
        <f aca="false">IF(T249=0,"",RANK(T249,T$7:T$292))</f>
        <v>124</v>
      </c>
      <c r="V249" s="72" t="s">
        <v>1089</v>
      </c>
      <c r="W249" s="80" t="n">
        <v>13</v>
      </c>
      <c r="X249" s="80" t="n">
        <v>13</v>
      </c>
      <c r="Y249" s="80" t="n">
        <v>13</v>
      </c>
      <c r="Z249" s="81" t="n">
        <f aca="false">SUM(W249:Y249)</f>
        <v>39</v>
      </c>
      <c r="AA249" s="74" t="n">
        <f aca="false">IF(V249="","",RANK(Z249,Z$8:Z$290))</f>
        <v>112</v>
      </c>
      <c r="AB249" s="77" t="n">
        <f aca="false">IF(AA249="",0,Z$291+1-AA249)</f>
        <v>128</v>
      </c>
      <c r="AC249" s="82" t="n">
        <f aca="false">AB249+T249</f>
        <v>356</v>
      </c>
      <c r="AD249" s="74" t="n">
        <f aca="false">IF(AC249=0,"",RANK(AC249,AC$7:AC$339))</f>
        <v>110</v>
      </c>
      <c r="AE249" s="72" t="s">
        <v>1090</v>
      </c>
      <c r="AF249" s="73" t="n">
        <v>18</v>
      </c>
      <c r="AG249" s="73" t="n">
        <v>11</v>
      </c>
      <c r="AH249" s="73" t="n">
        <v>14</v>
      </c>
      <c r="AI249" s="74" t="n">
        <f aca="false">SUM(AF249:AH249)</f>
        <v>43</v>
      </c>
      <c r="AJ249" s="74" t="n">
        <f aca="false">IF(AE249="","",RANK(AI249,AI$7:AI$290))</f>
        <v>30</v>
      </c>
      <c r="AK249" s="77" t="n">
        <f aca="false">IF(AJ249="",0,AI$291+1-AJ249)</f>
        <v>200</v>
      </c>
      <c r="AL249" s="82" t="n">
        <f aca="false">AK249+AC249</f>
        <v>556</v>
      </c>
      <c r="AM249" s="74" t="n">
        <f aca="false">IF(AL249=0,"",RANK(AL249,AL$7:AL$290))</f>
        <v>78</v>
      </c>
      <c r="AN249" s="72"/>
      <c r="AO249" s="73"/>
      <c r="AP249" s="73"/>
      <c r="AQ249" s="73"/>
      <c r="AR249" s="81" t="n">
        <f aca="false">SUM(AO249:AQ249)</f>
        <v>0</v>
      </c>
      <c r="AS249" s="74" t="str">
        <f aca="false">IF(AN249="","",RANK(AR249,AR$8:AR$290))</f>
        <v/>
      </c>
      <c r="AT249" s="77" t="n">
        <f aca="false">IF(AS249="",0,AR$291+1-AS249)</f>
        <v>0</v>
      </c>
      <c r="AU249" s="82" t="n">
        <f aca="false">AT249+AL249</f>
        <v>556</v>
      </c>
      <c r="AV249" s="74" t="e">
        <f aca="false">IF(AU249=0,"",RANK(AU249,AU$8:AU$290))</f>
        <v>#VALUE!</v>
      </c>
      <c r="AW249" s="72"/>
      <c r="AX249" s="73"/>
      <c r="AY249" s="73"/>
      <c r="AZ249" s="73"/>
      <c r="BA249" s="74" t="n">
        <f aca="false">SUM(AX249:AZ249)</f>
        <v>0</v>
      </c>
      <c r="BB249" s="74" t="str">
        <f aca="false">IF(AW249="","",RANK(BA249,BA$8:BA$290))</f>
        <v/>
      </c>
      <c r="BC249" s="77" t="n">
        <f aca="false">IF(BB249="",0,BA$291+1-BB249)</f>
        <v>0</v>
      </c>
      <c r="BD249" s="82" t="n">
        <f aca="false">BC249+AU249</f>
        <v>556</v>
      </c>
      <c r="BE249" s="74" t="e">
        <f aca="false">IF(BD249=0,"",RANK(BD249,BD$8:BD$290))</f>
        <v>#VALUE!</v>
      </c>
      <c r="BF249" s="72"/>
      <c r="BG249" s="73"/>
      <c r="BH249" s="73"/>
      <c r="BI249" s="73"/>
      <c r="BJ249" s="81" t="n">
        <f aca="false">SUM(BG249:BI249)</f>
        <v>0</v>
      </c>
      <c r="BK249" s="74" t="str">
        <f aca="false">IF(BF249="","",RANK(BJ249,BJ$8:BJ$290))</f>
        <v/>
      </c>
      <c r="BL249" s="77" t="n">
        <f aca="false">IF(BK249="",0,BJ$291+1-BK249)</f>
        <v>0</v>
      </c>
      <c r="BM249" s="82" t="n">
        <f aca="false">BL249+BD249</f>
        <v>556</v>
      </c>
      <c r="BN249" s="74" t="e">
        <f aca="false">IF(BM249=0,"",RANK(BM249,BM$8:BM$290))</f>
        <v>#VALUE!</v>
      </c>
      <c r="BO249" s="72"/>
      <c r="BP249" s="73"/>
      <c r="BQ249" s="73"/>
      <c r="BR249" s="73"/>
      <c r="BS249" s="74" t="n">
        <f aca="false">SUM(BP249:BR249)</f>
        <v>0</v>
      </c>
      <c r="BT249" s="74" t="str">
        <f aca="false">IF(BO249="","",RANK(BS249,BS$9:BS$290))</f>
        <v/>
      </c>
      <c r="BU249" s="88" t="n">
        <f aca="false">IF(BT249="",0,BS$291+1-BT249)</f>
        <v>0</v>
      </c>
      <c r="BV249" s="82" t="n">
        <f aca="false">BU249+BM249</f>
        <v>556</v>
      </c>
      <c r="BW249" s="71" t="e">
        <f aca="false">IF(BV249=0,"",RANK(BV249,BV$9:BV$290))</f>
        <v>#VALUE!</v>
      </c>
    </row>
    <row r="250" customFormat="false" ht="15" hidden="false" customHeight="false" outlineLevel="0" collapsed="false">
      <c r="B250" s="72" t="s">
        <v>1091</v>
      </c>
      <c r="C250" s="90" t="s">
        <v>1019</v>
      </c>
      <c r="D250" s="91" t="n">
        <v>1121100038</v>
      </c>
      <c r="E250" s="92" t="s">
        <v>1092</v>
      </c>
      <c r="F250" s="87" t="n">
        <v>17</v>
      </c>
      <c r="G250" s="87" t="n">
        <v>14</v>
      </c>
      <c r="H250" s="87" t="n">
        <v>14</v>
      </c>
      <c r="I250" s="87" t="n">
        <f aca="false">SUM(F250:H250)</f>
        <v>45</v>
      </c>
      <c r="J250" s="87" t="n">
        <f aca="false">IF(E250="","",RANK(I250,I$8:I$291))</f>
        <v>21</v>
      </c>
      <c r="K250" s="86" t="n">
        <f aca="false">IF(J250="",0,I$293+1-J250)</f>
        <v>192</v>
      </c>
      <c r="L250" s="87" t="n">
        <f aca="false">IF(E250="","",RANK(K250,K$8:K$291))</f>
        <v>21</v>
      </c>
      <c r="M250" s="72" t="s">
        <v>1093</v>
      </c>
      <c r="N250" s="73" t="n">
        <v>11</v>
      </c>
      <c r="O250" s="73" t="n">
        <v>20</v>
      </c>
      <c r="P250" s="73" t="n">
        <v>14</v>
      </c>
      <c r="Q250" s="81" t="n">
        <f aca="false">SUM(N250:P250)</f>
        <v>45</v>
      </c>
      <c r="R250" s="74" t="n">
        <f aca="false">IF(M250="","",RANK(Q250,Q$8:Q$292))</f>
        <v>18</v>
      </c>
      <c r="S250" s="77" t="n">
        <f aca="false">IF(R250="",0,Q$293+1-R250)</f>
        <v>235</v>
      </c>
      <c r="T250" s="82" t="n">
        <f aca="false">S250+K250</f>
        <v>427</v>
      </c>
      <c r="U250" s="74" t="n">
        <f aca="false">IF(T250=0,"",RANK(T250,T$7:T$292))</f>
        <v>6</v>
      </c>
      <c r="V250" s="72" t="s">
        <v>1094</v>
      </c>
      <c r="W250" s="80" t="n">
        <v>12</v>
      </c>
      <c r="X250" s="80" t="n">
        <v>15</v>
      </c>
      <c r="Y250" s="80" t="n">
        <v>15</v>
      </c>
      <c r="Z250" s="81" t="n">
        <f aca="false">SUM(W250:Y250)</f>
        <v>42</v>
      </c>
      <c r="AA250" s="74" t="n">
        <f aca="false">IF(V250="","",RANK(Z250,Z$8:Z$290))</f>
        <v>66</v>
      </c>
      <c r="AB250" s="77" t="n">
        <f aca="false">IF(AA250="",0,Z$291+1-AA250)</f>
        <v>174</v>
      </c>
      <c r="AC250" s="82" t="n">
        <f aca="false">AB250+T250</f>
        <v>601</v>
      </c>
      <c r="AD250" s="74" t="n">
        <f aca="false">IF(AC250=0,"",RANK(AC250,AC$7:AC$339))</f>
        <v>8</v>
      </c>
      <c r="AE250" s="72" t="s">
        <v>1095</v>
      </c>
      <c r="AF250" s="73" t="n">
        <v>18</v>
      </c>
      <c r="AG250" s="73" t="n">
        <v>12</v>
      </c>
      <c r="AH250" s="73" t="n">
        <v>11</v>
      </c>
      <c r="AI250" s="74" t="n">
        <f aca="false">SUM(AF250:AH250)</f>
        <v>41</v>
      </c>
      <c r="AJ250" s="74" t="n">
        <f aca="false">IF(AE250="","",RANK(AI250,AI$7:AI$290))</f>
        <v>53</v>
      </c>
      <c r="AK250" s="77" t="n">
        <f aca="false">IF(AJ250="",0,AI$291+1-AJ250)</f>
        <v>177</v>
      </c>
      <c r="AL250" s="82" t="n">
        <f aca="false">AK250+AC250</f>
        <v>778</v>
      </c>
      <c r="AM250" s="74" t="n">
        <f aca="false">IF(AL250=0,"",RANK(AL250,AL$7:AL$290))</f>
        <v>8</v>
      </c>
      <c r="AN250" s="72"/>
      <c r="AO250" s="73"/>
      <c r="AP250" s="73"/>
      <c r="AQ250" s="73"/>
      <c r="AR250" s="81" t="n">
        <f aca="false">SUM(AO250:AQ250)</f>
        <v>0</v>
      </c>
      <c r="AS250" s="74" t="str">
        <f aca="false">IF(AN250="","",RANK(AR250,AR$8:AR$290))</f>
        <v/>
      </c>
      <c r="AT250" s="77" t="n">
        <f aca="false">IF(AS250="",0,AR$291+1-AS250)</f>
        <v>0</v>
      </c>
      <c r="AU250" s="82" t="n">
        <f aca="false">AT250+AL250</f>
        <v>778</v>
      </c>
      <c r="AV250" s="74" t="e">
        <f aca="false">IF(AU250=0,"",RANK(AU250,AU$8:AU$290))</f>
        <v>#VALUE!</v>
      </c>
      <c r="AW250" s="72"/>
      <c r="AX250" s="73"/>
      <c r="AY250" s="73"/>
      <c r="AZ250" s="73"/>
      <c r="BA250" s="74" t="n">
        <f aca="false">SUM(AX250:AZ250)</f>
        <v>0</v>
      </c>
      <c r="BB250" s="74" t="str">
        <f aca="false">IF(AW250="","",RANK(BA250,BA$8:BA$290))</f>
        <v/>
      </c>
      <c r="BC250" s="77" t="n">
        <f aca="false">IF(BB250="",0,BA$291+1-BB250)</f>
        <v>0</v>
      </c>
      <c r="BD250" s="82" t="n">
        <f aca="false">BC250+AU250</f>
        <v>778</v>
      </c>
      <c r="BE250" s="74" t="e">
        <f aca="false">IF(BD250=0,"",RANK(BD250,BD$8:BD$290))</f>
        <v>#VALUE!</v>
      </c>
      <c r="BF250" s="72"/>
      <c r="BG250" s="73"/>
      <c r="BH250" s="73"/>
      <c r="BI250" s="73"/>
      <c r="BJ250" s="81" t="n">
        <f aca="false">SUM(BG250:BI250)</f>
        <v>0</v>
      </c>
      <c r="BK250" s="74" t="str">
        <f aca="false">IF(BF250="","",RANK(BJ250,BJ$8:BJ$290))</f>
        <v/>
      </c>
      <c r="BL250" s="77" t="n">
        <f aca="false">IF(BK250="",0,BJ$291+1-BK250)</f>
        <v>0</v>
      </c>
      <c r="BM250" s="82" t="n">
        <f aca="false">BL250+BD250</f>
        <v>778</v>
      </c>
      <c r="BN250" s="74" t="e">
        <f aca="false">IF(BM250=0,"",RANK(BM250,BM$8:BM$290))</f>
        <v>#VALUE!</v>
      </c>
      <c r="BO250" s="72"/>
      <c r="BP250" s="73"/>
      <c r="BQ250" s="73"/>
      <c r="BR250" s="73"/>
      <c r="BS250" s="74" t="n">
        <f aca="false">SUM(BP250:BR250)</f>
        <v>0</v>
      </c>
      <c r="BT250" s="74" t="str">
        <f aca="false">IF(BO250="","",RANK(BS250,BS$9:BS$290))</f>
        <v/>
      </c>
      <c r="BU250" s="88" t="n">
        <f aca="false">IF(BT250="",0,BS$291+1-BT250)</f>
        <v>0</v>
      </c>
      <c r="BV250" s="82" t="n">
        <f aca="false">BU250+BM250</f>
        <v>778</v>
      </c>
      <c r="BW250" s="71" t="e">
        <f aca="false">IF(BV250=0,"",RANK(BV250,BV$9:BV$290))</f>
        <v>#VALUE!</v>
      </c>
    </row>
    <row r="251" customFormat="false" ht="15" hidden="false" customHeight="false" outlineLevel="0" collapsed="false">
      <c r="B251" s="72" t="s">
        <v>1096</v>
      </c>
      <c r="C251" s="90" t="s">
        <v>1019</v>
      </c>
      <c r="D251" s="91" t="n">
        <v>1121100039</v>
      </c>
      <c r="E251" s="93" t="s">
        <v>1097</v>
      </c>
      <c r="F251" s="74" t="n">
        <v>9</v>
      </c>
      <c r="G251" s="74" t="n">
        <v>9</v>
      </c>
      <c r="H251" s="74" t="n">
        <v>11</v>
      </c>
      <c r="I251" s="74" t="n">
        <f aca="false">SUM(F251:H251)</f>
        <v>29</v>
      </c>
      <c r="J251" s="74" t="n">
        <f aca="false">IF(E251="","",RANK(I251,I$8:I$291))</f>
        <v>201</v>
      </c>
      <c r="K251" s="81" t="n">
        <f aca="false">IF(J251="",0,I$293+1-J251)</f>
        <v>12</v>
      </c>
      <c r="L251" s="74" t="n">
        <f aca="false">IF(E251="","",RANK(K251,K$8:K$291))</f>
        <v>201</v>
      </c>
      <c r="M251" s="72" t="s">
        <v>1098</v>
      </c>
      <c r="N251" s="73" t="n">
        <v>14</v>
      </c>
      <c r="O251" s="73" t="n">
        <v>11</v>
      </c>
      <c r="P251" s="73" t="n">
        <v>14</v>
      </c>
      <c r="Q251" s="81" t="n">
        <f aca="false">SUM(N251:P251)</f>
        <v>39</v>
      </c>
      <c r="R251" s="74" t="n">
        <f aca="false">IF(M251="","",RANK(Q251,Q$8:Q$292))</f>
        <v>77</v>
      </c>
      <c r="S251" s="77" t="n">
        <f aca="false">IF(R251="",0,Q$293+1-R251)</f>
        <v>176</v>
      </c>
      <c r="T251" s="82" t="n">
        <f aca="false">S251+K251</f>
        <v>188</v>
      </c>
      <c r="U251" s="74" t="n">
        <f aca="false">IF(T251=0,"",RANK(T251,T$7:T$292))</f>
        <v>160</v>
      </c>
      <c r="V251" s="72" t="s">
        <v>1099</v>
      </c>
      <c r="W251" s="80" t="n">
        <v>13</v>
      </c>
      <c r="X251" s="80" t="n">
        <v>12</v>
      </c>
      <c r="Y251" s="80" t="n">
        <v>10</v>
      </c>
      <c r="Z251" s="81" t="n">
        <f aca="false">SUM(W251:Y251)</f>
        <v>35</v>
      </c>
      <c r="AA251" s="74" t="n">
        <f aca="false">IF(V251="","",RANK(Z251,Z$8:Z$290))</f>
        <v>183</v>
      </c>
      <c r="AB251" s="77" t="n">
        <f aca="false">IF(AA251="",0,Z$291+1-AA251)</f>
        <v>57</v>
      </c>
      <c r="AC251" s="82" t="n">
        <f aca="false">AB251+T251</f>
        <v>245</v>
      </c>
      <c r="AD251" s="74" t="n">
        <f aca="false">IF(AC251=0,"",RANK(AC251,AC$7:AC$339))</f>
        <v>177</v>
      </c>
      <c r="AE251" s="72" t="s">
        <v>1100</v>
      </c>
      <c r="AF251" s="73" t="n">
        <v>14</v>
      </c>
      <c r="AG251" s="73" t="n">
        <v>13</v>
      </c>
      <c r="AH251" s="73" t="n">
        <v>14</v>
      </c>
      <c r="AI251" s="74" t="n">
        <f aca="false">SUM(AF251:AH251)</f>
        <v>41</v>
      </c>
      <c r="AJ251" s="74" t="n">
        <f aca="false">IF(AE251="","",RANK(AI251,AI$7:AI$290))</f>
        <v>53</v>
      </c>
      <c r="AK251" s="77" t="n">
        <f aca="false">IF(AJ251="",0,AI$291+1-AJ251)</f>
        <v>177</v>
      </c>
      <c r="AL251" s="82" t="n">
        <f aca="false">AK251+AC251</f>
        <v>422</v>
      </c>
      <c r="AM251" s="74" t="n">
        <f aca="false">IF(AL251=0,"",RANK(AL251,AL$7:AL$290))</f>
        <v>136</v>
      </c>
      <c r="AN251" s="72"/>
      <c r="AO251" s="73"/>
      <c r="AP251" s="73"/>
      <c r="AQ251" s="73"/>
      <c r="AR251" s="81" t="n">
        <f aca="false">SUM(AO251:AQ251)</f>
        <v>0</v>
      </c>
      <c r="AS251" s="74" t="str">
        <f aca="false">IF(AN251="","",RANK(AR251,AR$8:AR$290))</f>
        <v/>
      </c>
      <c r="AT251" s="77" t="n">
        <f aca="false">IF(AS251="",0,AR$291+1-AS251)</f>
        <v>0</v>
      </c>
      <c r="AU251" s="82" t="n">
        <f aca="false">AT251+AL251</f>
        <v>422</v>
      </c>
      <c r="AV251" s="74" t="e">
        <f aca="false">IF(AU251=0,"",RANK(AU251,AU$8:AU$290))</f>
        <v>#VALUE!</v>
      </c>
      <c r="AW251" s="72"/>
      <c r="AX251" s="73"/>
      <c r="AY251" s="73"/>
      <c r="AZ251" s="73"/>
      <c r="BA251" s="74" t="n">
        <f aca="false">SUM(AX251:AZ251)</f>
        <v>0</v>
      </c>
      <c r="BB251" s="74" t="str">
        <f aca="false">IF(AW251="","",RANK(BA251,BA$8:BA$290))</f>
        <v/>
      </c>
      <c r="BC251" s="77" t="n">
        <f aca="false">IF(BB251="",0,BA$291+1-BB251)</f>
        <v>0</v>
      </c>
      <c r="BD251" s="82" t="n">
        <f aca="false">BC251+AU251</f>
        <v>422</v>
      </c>
      <c r="BE251" s="74" t="e">
        <f aca="false">IF(BD251=0,"",RANK(BD251,BD$8:BD$290))</f>
        <v>#VALUE!</v>
      </c>
      <c r="BF251" s="72"/>
      <c r="BG251" s="73"/>
      <c r="BH251" s="73"/>
      <c r="BI251" s="73"/>
      <c r="BJ251" s="81" t="n">
        <f aca="false">SUM(BG251:BI251)</f>
        <v>0</v>
      </c>
      <c r="BK251" s="74" t="str">
        <f aca="false">IF(BF251="","",RANK(BJ251,BJ$8:BJ$290))</f>
        <v/>
      </c>
      <c r="BL251" s="77" t="n">
        <f aca="false">IF(BK251="",0,BJ$291+1-BK251)</f>
        <v>0</v>
      </c>
      <c r="BM251" s="82" t="n">
        <f aca="false">BL251+BD251</f>
        <v>422</v>
      </c>
      <c r="BN251" s="74" t="e">
        <f aca="false">IF(BM251=0,"",RANK(BM251,BM$8:BM$290))</f>
        <v>#VALUE!</v>
      </c>
      <c r="BO251" s="72"/>
      <c r="BP251" s="73"/>
      <c r="BQ251" s="73"/>
      <c r="BR251" s="73"/>
      <c r="BS251" s="74" t="n">
        <f aca="false">SUM(BP251:BR251)</f>
        <v>0</v>
      </c>
      <c r="BT251" s="74" t="str">
        <f aca="false">IF(BO251="","",RANK(BS251,BS$9:BS$290))</f>
        <v/>
      </c>
      <c r="BU251" s="88" t="n">
        <f aca="false">IF(BT251="",0,BS$291+1-BT251)</f>
        <v>0</v>
      </c>
      <c r="BV251" s="82" t="n">
        <f aca="false">BU251+BM251</f>
        <v>422</v>
      </c>
      <c r="BW251" s="71" t="e">
        <f aca="false">IF(BV251=0,"",RANK(BV251,BV$9:BV$290))</f>
        <v>#VALUE!</v>
      </c>
    </row>
    <row r="252" customFormat="false" ht="15" hidden="false" customHeight="false" outlineLevel="0" collapsed="false">
      <c r="B252" s="72" t="s">
        <v>1101</v>
      </c>
      <c r="C252" s="90" t="s">
        <v>1019</v>
      </c>
      <c r="D252" s="91" t="n">
        <v>1121100040</v>
      </c>
      <c r="E252" s="93" t="s">
        <v>1102</v>
      </c>
      <c r="F252" s="74" t="n">
        <v>11</v>
      </c>
      <c r="G252" s="74" t="n">
        <v>12</v>
      </c>
      <c r="H252" s="74" t="n">
        <v>9</v>
      </c>
      <c r="I252" s="74" t="n">
        <f aca="false">SUM(F252:H252)</f>
        <v>32</v>
      </c>
      <c r="J252" s="74" t="n">
        <f aca="false">IF(E252="","",RANK(I252,I$8:I$291))</f>
        <v>173</v>
      </c>
      <c r="K252" s="81" t="n">
        <f aca="false">IF(J252="",0,I$293+1-J252)</f>
        <v>40</v>
      </c>
      <c r="L252" s="74" t="n">
        <f aca="false">IF(E252="","",RANK(K252,K$8:K$291))</f>
        <v>173</v>
      </c>
      <c r="M252" s="72" t="s">
        <v>1103</v>
      </c>
      <c r="N252" s="73" t="n">
        <v>13</v>
      </c>
      <c r="O252" s="73" t="n">
        <v>6</v>
      </c>
      <c r="P252" s="73" t="n">
        <v>13</v>
      </c>
      <c r="Q252" s="74" t="n">
        <f aca="false">SUM(N252:P252)</f>
        <v>32</v>
      </c>
      <c r="R252" s="74" t="n">
        <f aca="false">IF(M252="","",RANK(Q252,Q$8:Q$292))</f>
        <v>201</v>
      </c>
      <c r="S252" s="77" t="n">
        <f aca="false">IF(R252="",0,Q$293+1-R252)</f>
        <v>52</v>
      </c>
      <c r="T252" s="82" t="n">
        <f aca="false">S252+K252</f>
        <v>92</v>
      </c>
      <c r="U252" s="74" t="n">
        <f aca="false">IF(T252=0,"",RANK(T252,T$7:T$292))</f>
        <v>224</v>
      </c>
      <c r="V252" s="72" t="s">
        <v>1104</v>
      </c>
      <c r="W252" s="80" t="n">
        <v>9</v>
      </c>
      <c r="X252" s="80" t="n">
        <v>7</v>
      </c>
      <c r="Y252" s="80" t="n">
        <v>9</v>
      </c>
      <c r="Z252" s="81" t="n">
        <f aca="false">SUM(W252:Y252)</f>
        <v>25</v>
      </c>
      <c r="AA252" s="74" t="n">
        <f aca="false">IF(V252="","",RANK(Z252,Z$8:Z$290))</f>
        <v>237</v>
      </c>
      <c r="AB252" s="77" t="n">
        <f aca="false">IF(AA252="",0,Z$291+1-AA252)</f>
        <v>3</v>
      </c>
      <c r="AC252" s="82" t="n">
        <f aca="false">AB252+T252</f>
        <v>95</v>
      </c>
      <c r="AD252" s="74" t="n">
        <f aca="false">IF(AC252=0,"",RANK(AC252,AC$7:AC$339))</f>
        <v>249</v>
      </c>
      <c r="AE252" s="72" t="s">
        <v>1105</v>
      </c>
      <c r="AF252" s="73" t="n">
        <v>10</v>
      </c>
      <c r="AG252" s="73" t="n">
        <v>8</v>
      </c>
      <c r="AH252" s="73" t="n">
        <v>11</v>
      </c>
      <c r="AI252" s="74" t="n">
        <f aca="false">SUM(AF252:AH252)</f>
        <v>29</v>
      </c>
      <c r="AJ252" s="74" t="n">
        <f aca="false">IF(AE252="","",RANK(AI252,AI$7:AI$290))</f>
        <v>214</v>
      </c>
      <c r="AK252" s="77" t="n">
        <f aca="false">IF(AJ252="",0,AI$291+1-AJ252)</f>
        <v>16</v>
      </c>
      <c r="AL252" s="82" t="n">
        <f aca="false">AK252+AC252</f>
        <v>111</v>
      </c>
      <c r="AM252" s="74" t="n">
        <f aca="false">IF(AL252=0,"",RANK(AL252,AL$7:AL$290))</f>
        <v>255</v>
      </c>
      <c r="AN252" s="72"/>
      <c r="AO252" s="73"/>
      <c r="AP252" s="73"/>
      <c r="AQ252" s="73"/>
      <c r="AR252" s="81" t="n">
        <f aca="false">SUM(AO252:AQ252)</f>
        <v>0</v>
      </c>
      <c r="AS252" s="74" t="str">
        <f aca="false">IF(AN252="","",RANK(AR252,AR$8:AR$290))</f>
        <v/>
      </c>
      <c r="AT252" s="77" t="n">
        <f aca="false">IF(AS252="",0,AR$291+1-AS252)</f>
        <v>0</v>
      </c>
      <c r="AU252" s="82" t="n">
        <f aca="false">AT252+AL252</f>
        <v>111</v>
      </c>
      <c r="AV252" s="74" t="e">
        <f aca="false">IF(AU252=0,"",RANK(AU252,AU$8:AU$290))</f>
        <v>#VALUE!</v>
      </c>
      <c r="AW252" s="72"/>
      <c r="AX252" s="73"/>
      <c r="AY252" s="73"/>
      <c r="AZ252" s="73"/>
      <c r="BA252" s="74" t="n">
        <f aca="false">SUM(AX252:AZ252)</f>
        <v>0</v>
      </c>
      <c r="BB252" s="74" t="str">
        <f aca="false">IF(AW252="","",RANK(BA252,BA$8:BA$290))</f>
        <v/>
      </c>
      <c r="BC252" s="77" t="n">
        <f aca="false">IF(BB252="",0,BA$291+1-BB252)</f>
        <v>0</v>
      </c>
      <c r="BD252" s="82" t="n">
        <f aca="false">BC252+AU252</f>
        <v>111</v>
      </c>
      <c r="BE252" s="74" t="e">
        <f aca="false">IF(BD252=0,"",RANK(BD252,BD$8:BD$290))</f>
        <v>#VALUE!</v>
      </c>
      <c r="BF252" s="72"/>
      <c r="BG252" s="73"/>
      <c r="BH252" s="73"/>
      <c r="BI252" s="73"/>
      <c r="BJ252" s="81" t="n">
        <f aca="false">SUM(BG252:BI252)</f>
        <v>0</v>
      </c>
      <c r="BK252" s="74" t="str">
        <f aca="false">IF(BF252="","",RANK(BJ252,BJ$8:BJ$290))</f>
        <v/>
      </c>
      <c r="BL252" s="77" t="n">
        <f aca="false">IF(BK252="",0,BJ$291+1-BK252)</f>
        <v>0</v>
      </c>
      <c r="BM252" s="82" t="n">
        <f aca="false">BL252+BD252</f>
        <v>111</v>
      </c>
      <c r="BN252" s="74" t="e">
        <f aca="false">IF(BM252=0,"",RANK(BM252,BM$8:BM$290))</f>
        <v>#VALUE!</v>
      </c>
      <c r="BO252" s="72"/>
      <c r="BP252" s="73"/>
      <c r="BQ252" s="73"/>
      <c r="BR252" s="73"/>
      <c r="BS252" s="74" t="n">
        <f aca="false">SUM(BP252:BR252)</f>
        <v>0</v>
      </c>
      <c r="BT252" s="74" t="str">
        <f aca="false">IF(BO252="","",RANK(BS252,BS$9:BS$290))</f>
        <v/>
      </c>
      <c r="BU252" s="88" t="n">
        <f aca="false">IF(BT252="",0,BS$291+1-BT252)</f>
        <v>0</v>
      </c>
      <c r="BV252" s="82" t="n">
        <f aca="false">BU252+BM252</f>
        <v>111</v>
      </c>
      <c r="BW252" s="71" t="e">
        <f aca="false">IF(BV252=0,"",RANK(BV252,BV$9:BV$290))</f>
        <v>#VALUE!</v>
      </c>
    </row>
    <row r="253" customFormat="false" ht="15" hidden="false" customHeight="false" outlineLevel="0" collapsed="false">
      <c r="B253" s="72" t="s">
        <v>1106</v>
      </c>
      <c r="C253" s="90" t="s">
        <v>1107</v>
      </c>
      <c r="D253" s="91" t="n">
        <v>1121840001</v>
      </c>
      <c r="E253" s="92" t="s">
        <v>1108</v>
      </c>
      <c r="F253" s="87" t="n">
        <v>18</v>
      </c>
      <c r="G253" s="87" t="n">
        <v>12</v>
      </c>
      <c r="H253" s="87" t="n">
        <v>13</v>
      </c>
      <c r="I253" s="87" t="n">
        <f aca="false">SUM(F253:H253)</f>
        <v>43</v>
      </c>
      <c r="J253" s="87" t="n">
        <f aca="false">IF(E253="","",RANK(I253,I$8:I$291))</f>
        <v>34</v>
      </c>
      <c r="K253" s="86" t="n">
        <f aca="false">IF(J253="",0,I$293+1-J253)</f>
        <v>179</v>
      </c>
      <c r="L253" s="87" t="n">
        <f aca="false">IF(E253="","",RANK(K253,K$8:K$291))</f>
        <v>34</v>
      </c>
      <c r="M253" s="72" t="s">
        <v>1109</v>
      </c>
      <c r="N253" s="73" t="n">
        <v>13</v>
      </c>
      <c r="O253" s="73" t="n">
        <v>12</v>
      </c>
      <c r="P253" s="73" t="n">
        <v>12</v>
      </c>
      <c r="Q253" s="81" t="n">
        <f aca="false">SUM(N253:P253)</f>
        <v>37</v>
      </c>
      <c r="R253" s="74" t="n">
        <f aca="false">IF(M253="","",RANK(Q253,Q$8:Q$292))</f>
        <v>107</v>
      </c>
      <c r="S253" s="77" t="n">
        <f aca="false">IF(R253="",0,Q$293+1-R253)</f>
        <v>146</v>
      </c>
      <c r="T253" s="82" t="n">
        <f aca="false">S253+K253</f>
        <v>325</v>
      </c>
      <c r="U253" s="74" t="n">
        <f aca="false">IF(T253=0,"",RANK(T253,T$7:T$292))</f>
        <v>56</v>
      </c>
      <c r="V253" s="72" t="s">
        <v>1110</v>
      </c>
      <c r="W253" s="80" t="n">
        <v>11</v>
      </c>
      <c r="X253" s="80" t="n">
        <v>10</v>
      </c>
      <c r="Y253" s="80" t="n">
        <v>13</v>
      </c>
      <c r="Z253" s="81" t="n">
        <f aca="false">SUM(W253:Y253)</f>
        <v>34</v>
      </c>
      <c r="AA253" s="74" t="n">
        <f aca="false">IF(V253="","",RANK(Z253,Z$8:Z$290))</f>
        <v>198</v>
      </c>
      <c r="AB253" s="77" t="n">
        <f aca="false">IF(AA253="",0,Z$291+1-AA253)</f>
        <v>42</v>
      </c>
      <c r="AC253" s="82" t="n">
        <f aca="false">AB253+T253</f>
        <v>367</v>
      </c>
      <c r="AD253" s="74" t="n">
        <f aca="false">IF(AC253=0,"",RANK(AC253,AC$7:AC$339))</f>
        <v>108</v>
      </c>
      <c r="AE253" s="72" t="s">
        <v>1111</v>
      </c>
      <c r="AF253" s="73" t="n">
        <v>13</v>
      </c>
      <c r="AG253" s="73" t="n">
        <v>13</v>
      </c>
      <c r="AH253" s="73" t="n">
        <v>11</v>
      </c>
      <c r="AI253" s="74" t="n">
        <f aca="false">SUM(AF253:AH253)</f>
        <v>37</v>
      </c>
      <c r="AJ253" s="74" t="n">
        <f aca="false">IF(AE253="","",RANK(AI253,AI$7:AI$290))</f>
        <v>118</v>
      </c>
      <c r="AK253" s="77" t="n">
        <f aca="false">IF(AJ253="",0,AI$291+1-AJ253)</f>
        <v>112</v>
      </c>
      <c r="AL253" s="82" t="n">
        <f aca="false">AK253+AC253</f>
        <v>479</v>
      </c>
      <c r="AM253" s="74" t="n">
        <f aca="false">IF(AL253=0,"",RANK(AL253,AL$7:AL$290))</f>
        <v>115</v>
      </c>
      <c r="AN253" s="72"/>
      <c r="AO253" s="73"/>
      <c r="AP253" s="73"/>
      <c r="AQ253" s="73"/>
      <c r="AR253" s="81" t="n">
        <f aca="false">SUM(AO253:AQ253)</f>
        <v>0</v>
      </c>
      <c r="AS253" s="74" t="str">
        <f aca="false">IF(AN253="","",RANK(AR253,AR$8:AR$290))</f>
        <v/>
      </c>
      <c r="AT253" s="77" t="n">
        <f aca="false">IF(AS253="",0,AR$291+1-AS253)</f>
        <v>0</v>
      </c>
      <c r="AU253" s="82" t="n">
        <f aca="false">AT253+AL253</f>
        <v>479</v>
      </c>
      <c r="AV253" s="74" t="e">
        <f aca="false">IF(AU253=0,"",RANK(AU253,AU$8:AU$290))</f>
        <v>#VALUE!</v>
      </c>
      <c r="AW253" s="72"/>
      <c r="AX253" s="73"/>
      <c r="AY253" s="73"/>
      <c r="AZ253" s="73"/>
      <c r="BA253" s="74"/>
      <c r="BB253" s="74" t="str">
        <f aca="false">IF(AW253="","",RANK(BA253,BA$8:BA$290))</f>
        <v/>
      </c>
      <c r="BC253" s="103"/>
      <c r="BD253" s="82" t="n">
        <f aca="false">BC253+AU253</f>
        <v>479</v>
      </c>
      <c r="BE253" s="74" t="e">
        <f aca="false">IF(BD253=0,"",RANK(BD253,BD$8:BD$290))</f>
        <v>#VALUE!</v>
      </c>
      <c r="BF253" s="72"/>
      <c r="BG253" s="73"/>
      <c r="BH253" s="73"/>
      <c r="BI253" s="73"/>
      <c r="BJ253" s="81" t="n">
        <f aca="false">SUM(BG253:BI253)</f>
        <v>0</v>
      </c>
      <c r="BK253" s="74" t="str">
        <f aca="false">IF(BF253="","",RANK(BJ253,BJ$8:BJ$290))</f>
        <v/>
      </c>
      <c r="BL253" s="77" t="n">
        <f aca="false">IF(BK253="",0,BJ$291+1-BK253)</f>
        <v>0</v>
      </c>
      <c r="BM253" s="82" t="n">
        <f aca="false">BL253+BD253</f>
        <v>479</v>
      </c>
      <c r="BN253" s="74" t="e">
        <f aca="false">IF(BM253=0,"",RANK(BM253,BM$8:BM$290))</f>
        <v>#VALUE!</v>
      </c>
      <c r="BO253" s="72"/>
      <c r="BP253" s="73"/>
      <c r="BQ253" s="73"/>
      <c r="BR253" s="73"/>
      <c r="BS253" s="74" t="n">
        <f aca="false">SUM(BP253:BR253)</f>
        <v>0</v>
      </c>
      <c r="BT253" s="74" t="str">
        <f aca="false">IF(BO253="","",RANK(BS253,BS$9:BS$290))</f>
        <v/>
      </c>
      <c r="BU253" s="88" t="n">
        <f aca="false">IF(BT253="",0,BS$291+1-BT253)</f>
        <v>0</v>
      </c>
      <c r="BV253" s="82" t="n">
        <f aca="false">BU253+BM253</f>
        <v>479</v>
      </c>
      <c r="BW253" s="71" t="e">
        <f aca="false">IF(BV253=0,"",RANK(BV253,BV$9:BV$290))</f>
        <v>#VALUE!</v>
      </c>
    </row>
    <row r="254" customFormat="false" ht="15" hidden="false" customHeight="false" outlineLevel="0" collapsed="false">
      <c r="B254" s="72" t="s">
        <v>1112</v>
      </c>
      <c r="C254" s="90" t="s">
        <v>1107</v>
      </c>
      <c r="D254" s="91" t="n">
        <v>1121840003</v>
      </c>
      <c r="E254" s="93" t="s">
        <v>1113</v>
      </c>
      <c r="F254" s="74" t="n">
        <v>10</v>
      </c>
      <c r="G254" s="74" t="n">
        <v>9</v>
      </c>
      <c r="H254" s="74" t="n">
        <v>12</v>
      </c>
      <c r="I254" s="74" t="n">
        <f aca="false">SUM(F254:H254)</f>
        <v>31</v>
      </c>
      <c r="J254" s="74" t="n">
        <f aca="false">IF(E254="","",RANK(I254,I$8:I$291))</f>
        <v>188</v>
      </c>
      <c r="K254" s="81" t="n">
        <f aca="false">IF(J254="",0,I$293+1-J254)</f>
        <v>25</v>
      </c>
      <c r="L254" s="74" t="n">
        <f aca="false">IF(E254="","",RANK(K254,K$8:K$291))</f>
        <v>188</v>
      </c>
      <c r="M254" s="72" t="s">
        <v>1114</v>
      </c>
      <c r="N254" s="73" t="n">
        <v>15</v>
      </c>
      <c r="O254" s="73" t="n">
        <v>15</v>
      </c>
      <c r="P254" s="73" t="n">
        <v>12</v>
      </c>
      <c r="Q254" s="81" t="n">
        <f aca="false">SUM(N254:P254)</f>
        <v>42</v>
      </c>
      <c r="R254" s="74" t="n">
        <f aca="false">IF(M254="","",RANK(Q254,Q$8:Q$292))</f>
        <v>39</v>
      </c>
      <c r="S254" s="77" t="n">
        <f aca="false">IF(R254="",0,Q$293+1-R254)</f>
        <v>214</v>
      </c>
      <c r="T254" s="82" t="n">
        <f aca="false">S254+K254</f>
        <v>239</v>
      </c>
      <c r="U254" s="74" t="n">
        <f aca="false">IF(T254=0,"",RANK(T254,T$7:T$292))</f>
        <v>109</v>
      </c>
      <c r="V254" s="72" t="s">
        <v>1115</v>
      </c>
      <c r="W254" s="80" t="n">
        <v>12</v>
      </c>
      <c r="X254" s="80" t="n">
        <v>12</v>
      </c>
      <c r="Y254" s="80" t="n">
        <v>14</v>
      </c>
      <c r="Z254" s="81" t="n">
        <f aca="false">SUM(W254:Y254)</f>
        <v>38</v>
      </c>
      <c r="AA254" s="74" t="n">
        <f aca="false">IF(V254="","",RANK(Z254,Z$8:Z$290))</f>
        <v>126</v>
      </c>
      <c r="AB254" s="77" t="n">
        <f aca="false">IF(AA254="",0,Z$291+1-AA254)</f>
        <v>114</v>
      </c>
      <c r="AC254" s="82" t="n">
        <f aca="false">AB254+T254</f>
        <v>353</v>
      </c>
      <c r="AD254" s="74" t="n">
        <f aca="false">IF(AC254=0,"",RANK(AC254,AC$7:AC$339))</f>
        <v>114</v>
      </c>
      <c r="AE254" s="72" t="s">
        <v>1116</v>
      </c>
      <c r="AF254" s="73" t="n">
        <v>13</v>
      </c>
      <c r="AG254" s="73" t="n">
        <v>11</v>
      </c>
      <c r="AH254" s="73" t="n">
        <v>13</v>
      </c>
      <c r="AI254" s="74" t="n">
        <f aca="false">SUM(AF254:AH254)</f>
        <v>37</v>
      </c>
      <c r="AJ254" s="74" t="n">
        <f aca="false">IF(AE254="","",RANK(AI254,AI$7:AI$290))</f>
        <v>118</v>
      </c>
      <c r="AK254" s="77" t="n">
        <f aca="false">IF(AJ254="",0,AI$291+1-AJ254)</f>
        <v>112</v>
      </c>
      <c r="AL254" s="82" t="n">
        <f aca="false">AK254+AC254</f>
        <v>465</v>
      </c>
      <c r="AM254" s="74" t="n">
        <f aca="false">IF(AL254=0,"",RANK(AL254,AL$7:AL$290))</f>
        <v>120</v>
      </c>
      <c r="AN254" s="72"/>
      <c r="AO254" s="73"/>
      <c r="AP254" s="73"/>
      <c r="AQ254" s="73"/>
      <c r="AR254" s="81" t="n">
        <f aca="false">SUM(AO254:AQ254)</f>
        <v>0</v>
      </c>
      <c r="AS254" s="74" t="str">
        <f aca="false">IF(AN254="","",RANK(AR254,AR$8:AR$290))</f>
        <v/>
      </c>
      <c r="AT254" s="77" t="n">
        <f aca="false">IF(AS254="",0,AR$291+1-AS254)</f>
        <v>0</v>
      </c>
      <c r="AU254" s="82" t="n">
        <f aca="false">AT254+AL254</f>
        <v>465</v>
      </c>
      <c r="AV254" s="74" t="e">
        <f aca="false">IF(AU254=0,"",RANK(AU254,AU$8:AU$290))</f>
        <v>#VALUE!</v>
      </c>
      <c r="AW254" s="72"/>
      <c r="AX254" s="73"/>
      <c r="AY254" s="73"/>
      <c r="AZ254" s="73"/>
      <c r="BA254" s="74" t="n">
        <f aca="false">SUM(AX254:AZ254)</f>
        <v>0</v>
      </c>
      <c r="BB254" s="74" t="str">
        <f aca="false">IF(AW254="","",RANK(BA254,BA$8:BA$290))</f>
        <v/>
      </c>
      <c r="BC254" s="75" t="n">
        <f aca="false">IF(BB254="",0,BA$291+1-BB254)</f>
        <v>0</v>
      </c>
      <c r="BD254" s="82" t="n">
        <f aca="false">BC254+AU254</f>
        <v>465</v>
      </c>
      <c r="BE254" s="74" t="e">
        <f aca="false">IF(BD254=0,"",RANK(BD254,BD$8:BD$290))</f>
        <v>#VALUE!</v>
      </c>
      <c r="BF254" s="72"/>
      <c r="BG254" s="73"/>
      <c r="BH254" s="73"/>
      <c r="BI254" s="73"/>
      <c r="BJ254" s="81" t="n">
        <f aca="false">SUM(BG254:BI254)</f>
        <v>0</v>
      </c>
      <c r="BK254" s="74" t="str">
        <f aca="false">IF(BF254="","",RANK(BJ254,BJ$8:BJ$290))</f>
        <v/>
      </c>
      <c r="BL254" s="77" t="n">
        <f aca="false">IF(BK254="",0,BJ$291+1-BK254)</f>
        <v>0</v>
      </c>
      <c r="BM254" s="82" t="n">
        <f aca="false">BL254+BD254</f>
        <v>465</v>
      </c>
      <c r="BN254" s="74" t="e">
        <f aca="false">IF(BM254=0,"",RANK(BM254,BM$8:BM$290))</f>
        <v>#VALUE!</v>
      </c>
      <c r="BO254" s="72"/>
      <c r="BP254" s="73"/>
      <c r="BQ254" s="73"/>
      <c r="BR254" s="73"/>
      <c r="BS254" s="74" t="n">
        <f aca="false">SUM(BP254:BR254)</f>
        <v>0</v>
      </c>
      <c r="BT254" s="74" t="str">
        <f aca="false">IF(BO254="","",RANK(BS254,BS$9:BS$290))</f>
        <v/>
      </c>
      <c r="BU254" s="88" t="n">
        <f aca="false">IF(BT254="",0,BS$291+1-BT254)</f>
        <v>0</v>
      </c>
      <c r="BV254" s="82" t="n">
        <f aca="false">BU254+BM254</f>
        <v>465</v>
      </c>
      <c r="BW254" s="71" t="e">
        <f aca="false">IF(BV254=0,"",RANK(BV254,BV$9:BV$290))</f>
        <v>#VALUE!</v>
      </c>
    </row>
    <row r="255" customFormat="false" ht="15" hidden="false" customHeight="false" outlineLevel="0" collapsed="false">
      <c r="B255" s="72" t="s">
        <v>1117</v>
      </c>
      <c r="C255" s="90" t="s">
        <v>1107</v>
      </c>
      <c r="D255" s="91" t="n">
        <v>1121840004</v>
      </c>
      <c r="E255" s="92" t="s">
        <v>1118</v>
      </c>
      <c r="F255" s="87" t="n">
        <v>12</v>
      </c>
      <c r="G255" s="87" t="n">
        <v>16</v>
      </c>
      <c r="H255" s="87" t="n">
        <v>19</v>
      </c>
      <c r="I255" s="87" t="n">
        <f aca="false">SUM(F255:H255)</f>
        <v>47</v>
      </c>
      <c r="J255" s="87" t="n">
        <f aca="false">IF(E255="","",RANK(I255,I$8:I$291))</f>
        <v>8</v>
      </c>
      <c r="K255" s="86" t="n">
        <f aca="false">IF(J255="",0,I$293+1-J255)</f>
        <v>205</v>
      </c>
      <c r="L255" s="87" t="n">
        <f aca="false">IF(E255="","",RANK(K255,K$8:K$291))</f>
        <v>8</v>
      </c>
      <c r="M255" s="72" t="s">
        <v>1119</v>
      </c>
      <c r="N255" s="73" t="n">
        <v>12</v>
      </c>
      <c r="O255" s="73" t="n">
        <v>12</v>
      </c>
      <c r="P255" s="73" t="n">
        <v>12</v>
      </c>
      <c r="Q255" s="81" t="n">
        <f aca="false">SUM(N255:P255)</f>
        <v>36</v>
      </c>
      <c r="R255" s="74" t="n">
        <f aca="false">IF(M255="","",RANK(Q255,Q$8:Q$292))</f>
        <v>128</v>
      </c>
      <c r="S255" s="77" t="n">
        <f aca="false">IF(R255="",0,Q$293+1-R255)</f>
        <v>125</v>
      </c>
      <c r="T255" s="82" t="n">
        <f aca="false">S255+K255</f>
        <v>330</v>
      </c>
      <c r="U255" s="74" t="n">
        <f aca="false">IF(T255=0,"",RANK(T255,T$7:T$292))</f>
        <v>52</v>
      </c>
      <c r="V255" s="72" t="s">
        <v>1120</v>
      </c>
      <c r="W255" s="80" t="n">
        <v>19</v>
      </c>
      <c r="X255" s="80" t="n">
        <v>18</v>
      </c>
      <c r="Y255" s="80" t="n">
        <v>19</v>
      </c>
      <c r="Z255" s="81" t="n">
        <f aca="false">SUM(W255:Y255)</f>
        <v>56</v>
      </c>
      <c r="AA255" s="74" t="n">
        <f aca="false">IF(V255="","",RANK(Z255,Z$8:Z$290))</f>
        <v>1</v>
      </c>
      <c r="AB255" s="77" t="n">
        <f aca="false">IF(AA255="",0,Z$291+1-AA255)</f>
        <v>239</v>
      </c>
      <c r="AC255" s="82" t="n">
        <f aca="false">AB255+T255</f>
        <v>569</v>
      </c>
      <c r="AD255" s="74" t="n">
        <f aca="false">IF(AC255=0,"",RANK(AC255,AC$7:AC$339))</f>
        <v>16</v>
      </c>
      <c r="AE255" s="72" t="s">
        <v>1121</v>
      </c>
      <c r="AF255" s="73" t="n">
        <v>9</v>
      </c>
      <c r="AG255" s="73" t="n">
        <v>11</v>
      </c>
      <c r="AH255" s="73" t="n">
        <v>9</v>
      </c>
      <c r="AI255" s="74" t="n">
        <f aca="false">SUM(AF255:AH255)</f>
        <v>29</v>
      </c>
      <c r="AJ255" s="74" t="n">
        <f aca="false">IF(AE255="","",RANK(AI255,AI$7:AI$290))</f>
        <v>214</v>
      </c>
      <c r="AK255" s="77" t="n">
        <f aca="false">IF(AJ255="",0,AI$291+1-AJ255)</f>
        <v>16</v>
      </c>
      <c r="AL255" s="82" t="n">
        <f aca="false">AK255+AC255</f>
        <v>585</v>
      </c>
      <c r="AM255" s="74" t="n">
        <f aca="false">IF(AL255=0,"",RANK(AL255,AL$7:AL$290))</f>
        <v>63</v>
      </c>
      <c r="AN255" s="72"/>
      <c r="AO255" s="73"/>
      <c r="AP255" s="73"/>
      <c r="AQ255" s="73"/>
      <c r="AR255" s="81" t="n">
        <f aca="false">SUM(AO255:AQ255)</f>
        <v>0</v>
      </c>
      <c r="AS255" s="74" t="str">
        <f aca="false">IF(AN255="","",RANK(AR255,AR$8:AR$290))</f>
        <v/>
      </c>
      <c r="AT255" s="77" t="n">
        <f aca="false">IF(AS255="",0,AR$291+1-AS255)</f>
        <v>0</v>
      </c>
      <c r="AU255" s="82" t="n">
        <f aca="false">AT255+AL255</f>
        <v>585</v>
      </c>
      <c r="AV255" s="74" t="e">
        <f aca="false">IF(AU255=0,"",RANK(AU255,AU$8:AU$290))</f>
        <v>#VALUE!</v>
      </c>
      <c r="AW255" s="72"/>
      <c r="AX255" s="73"/>
      <c r="AY255" s="73"/>
      <c r="AZ255" s="73"/>
      <c r="BA255" s="74" t="n">
        <f aca="false">SUM(AX255:AZ255)</f>
        <v>0</v>
      </c>
      <c r="BB255" s="74" t="str">
        <f aca="false">IF(AW255="","",RANK(BA255,BA$8:BA$290))</f>
        <v/>
      </c>
      <c r="BC255" s="75" t="n">
        <f aca="false">IF(BB255="",0,BA$291+1-BB255)</f>
        <v>0</v>
      </c>
      <c r="BD255" s="82" t="n">
        <f aca="false">BC255+AU255</f>
        <v>585</v>
      </c>
      <c r="BE255" s="74" t="e">
        <f aca="false">IF(BD255=0,"",RANK(BD255,BD$8:BD$290))</f>
        <v>#VALUE!</v>
      </c>
      <c r="BF255" s="72"/>
      <c r="BG255" s="73"/>
      <c r="BH255" s="73"/>
      <c r="BI255" s="73"/>
      <c r="BJ255" s="81" t="n">
        <f aca="false">SUM(BG255:BI255)</f>
        <v>0</v>
      </c>
      <c r="BK255" s="74" t="str">
        <f aca="false">IF(BF255="","",RANK(BJ255,BJ$8:BJ$290))</f>
        <v/>
      </c>
      <c r="BL255" s="77" t="n">
        <f aca="false">IF(BK255="",0,BJ$291+1-BK255)</f>
        <v>0</v>
      </c>
      <c r="BM255" s="82" t="n">
        <f aca="false">BL255+BD255</f>
        <v>585</v>
      </c>
      <c r="BN255" s="74" t="e">
        <f aca="false">IF(BM255=0,"",RANK(BM255,BM$8:BM$290))</f>
        <v>#VALUE!</v>
      </c>
      <c r="BO255" s="72"/>
      <c r="BP255" s="73"/>
      <c r="BQ255" s="73"/>
      <c r="BR255" s="73"/>
      <c r="BS255" s="74" t="n">
        <f aca="false">SUM(BP255:BR255)</f>
        <v>0</v>
      </c>
      <c r="BT255" s="74" t="str">
        <f aca="false">IF(BO255="","",RANK(BS255,BS$9:BS$290))</f>
        <v/>
      </c>
      <c r="BU255" s="88" t="n">
        <f aca="false">IF(BT255="",0,BS$291+1-BT255)</f>
        <v>0</v>
      </c>
      <c r="BV255" s="82" t="n">
        <f aca="false">BU255+BM255</f>
        <v>585</v>
      </c>
      <c r="BW255" s="71" t="e">
        <f aca="false">IF(BV255=0,"",RANK(BV255,BV$9:BV$290))</f>
        <v>#VALUE!</v>
      </c>
    </row>
    <row r="256" customFormat="false" ht="15" hidden="false" customHeight="false" outlineLevel="0" collapsed="false">
      <c r="B256" s="72" t="s">
        <v>1122</v>
      </c>
      <c r="C256" s="90" t="s">
        <v>1107</v>
      </c>
      <c r="D256" s="91" t="n">
        <v>1121840006</v>
      </c>
      <c r="E256" s="93" t="s">
        <v>1123</v>
      </c>
      <c r="F256" s="74" t="n">
        <v>11</v>
      </c>
      <c r="G256" s="74" t="n">
        <v>9</v>
      </c>
      <c r="H256" s="74" t="n">
        <v>10</v>
      </c>
      <c r="I256" s="74" t="n">
        <f aca="false">SUM(F256:H256)</f>
        <v>30</v>
      </c>
      <c r="J256" s="74" t="n">
        <f aca="false">IF(E256="","",RANK(I256,I$8:I$291))</f>
        <v>193</v>
      </c>
      <c r="K256" s="81" t="n">
        <f aca="false">IF(J256="",0,I$293+1-J256)</f>
        <v>20</v>
      </c>
      <c r="L256" s="74" t="n">
        <f aca="false">IF(E256="","",RANK(K256,K$8:K$291))</f>
        <v>193</v>
      </c>
      <c r="M256" s="72" t="s">
        <v>1124</v>
      </c>
      <c r="N256" s="73" t="n">
        <v>12</v>
      </c>
      <c r="O256" s="73" t="n">
        <v>12</v>
      </c>
      <c r="P256" s="73" t="n">
        <v>10</v>
      </c>
      <c r="Q256" s="81" t="n">
        <f aca="false">SUM(N256:P256)</f>
        <v>34</v>
      </c>
      <c r="R256" s="74" t="n">
        <f aca="false">IF(M256="","",RANK(Q256,Q$8:Q$292))</f>
        <v>174</v>
      </c>
      <c r="S256" s="77" t="n">
        <f aca="false">IF(R256="",0,Q$293+1-R256)</f>
        <v>79</v>
      </c>
      <c r="T256" s="82" t="n">
        <f aca="false">S256+K256</f>
        <v>99</v>
      </c>
      <c r="U256" s="74" t="n">
        <f aca="false">IF(T256=0,"",RANK(T256,T$7:T$292))</f>
        <v>218</v>
      </c>
      <c r="V256" s="72" t="s">
        <v>1125</v>
      </c>
      <c r="W256" s="80" t="n">
        <v>13</v>
      </c>
      <c r="X256" s="80" t="n">
        <v>13</v>
      </c>
      <c r="Y256" s="80" t="n">
        <v>13</v>
      </c>
      <c r="Z256" s="81" t="n">
        <f aca="false">SUM(W256:Y256)</f>
        <v>39</v>
      </c>
      <c r="AA256" s="74" t="n">
        <f aca="false">IF(V256="","",RANK(Z256,Z$8:Z$290))</f>
        <v>112</v>
      </c>
      <c r="AB256" s="77" t="n">
        <f aca="false">IF(AA256="",0,Z$291+1-AA256)</f>
        <v>128</v>
      </c>
      <c r="AC256" s="82" t="n">
        <f aca="false">AB256+T256</f>
        <v>227</v>
      </c>
      <c r="AD256" s="74" t="n">
        <f aca="false">IF(AC256=0,"",RANK(AC256,AC$7:AC$339))</f>
        <v>187</v>
      </c>
      <c r="AE256" s="72" t="s">
        <v>1126</v>
      </c>
      <c r="AF256" s="73" t="n">
        <v>16</v>
      </c>
      <c r="AG256" s="73" t="n">
        <v>11</v>
      </c>
      <c r="AH256" s="73" t="n">
        <v>11</v>
      </c>
      <c r="AI256" s="74" t="n">
        <f aca="false">SUM(AF256:AH256)</f>
        <v>38</v>
      </c>
      <c r="AJ256" s="74" t="n">
        <f aca="false">IF(AE256="","",RANK(AI256,AI$7:AI$290))</f>
        <v>104</v>
      </c>
      <c r="AK256" s="77" t="n">
        <f aca="false">IF(AJ256="",0,AI$291+1-AJ256)</f>
        <v>126</v>
      </c>
      <c r="AL256" s="82" t="n">
        <f aca="false">AK256+AC256</f>
        <v>353</v>
      </c>
      <c r="AM256" s="74" t="n">
        <f aca="false">IF(AL256=0,"",RANK(AL256,AL$7:AL$290))</f>
        <v>171</v>
      </c>
      <c r="AN256" s="72"/>
      <c r="AO256" s="73"/>
      <c r="AP256" s="73"/>
      <c r="AQ256" s="73"/>
      <c r="AR256" s="81" t="n">
        <f aca="false">SUM(AO256:AQ256)</f>
        <v>0</v>
      </c>
      <c r="AS256" s="74" t="str">
        <f aca="false">IF(AN256="","",RANK(AR256,AR$8:AR$290))</f>
        <v/>
      </c>
      <c r="AT256" s="77" t="n">
        <f aca="false">IF(AS256="",0,AR$291+1-AS256)</f>
        <v>0</v>
      </c>
      <c r="AU256" s="82" t="n">
        <f aca="false">AT256+AL256</f>
        <v>353</v>
      </c>
      <c r="AV256" s="74" t="e">
        <f aca="false">IF(AU256=0,"",RANK(AU256,AU$8:AU$290))</f>
        <v>#VALUE!</v>
      </c>
      <c r="AW256" s="72"/>
      <c r="AX256" s="73"/>
      <c r="AY256" s="73"/>
      <c r="AZ256" s="73"/>
      <c r="BA256" s="74" t="n">
        <f aca="false">SUM(AX256:AZ256)</f>
        <v>0</v>
      </c>
      <c r="BB256" s="74" t="str">
        <f aca="false">IF(AW256="","",RANK(BA256,BA$8:BA$290))</f>
        <v/>
      </c>
      <c r="BC256" s="75" t="n">
        <f aca="false">IF(BB256="",0,BA$291+1-BB256)</f>
        <v>0</v>
      </c>
      <c r="BD256" s="82" t="n">
        <f aca="false">BC256+AU256</f>
        <v>353</v>
      </c>
      <c r="BE256" s="74" t="e">
        <f aca="false">IF(BD256=0,"",RANK(BD256,BD$8:BD$290))</f>
        <v>#VALUE!</v>
      </c>
      <c r="BF256" s="72"/>
      <c r="BG256" s="73"/>
      <c r="BH256" s="73"/>
      <c r="BI256" s="73"/>
      <c r="BJ256" s="81" t="n">
        <f aca="false">SUM(BG256:BI256)</f>
        <v>0</v>
      </c>
      <c r="BK256" s="74" t="str">
        <f aca="false">IF(BF256="","",RANK(BJ256,BJ$8:BJ$290))</f>
        <v/>
      </c>
      <c r="BL256" s="77" t="n">
        <f aca="false">IF(BK256="",0,BJ$291+1-BK256)</f>
        <v>0</v>
      </c>
      <c r="BM256" s="82" t="n">
        <f aca="false">BL256+BD256</f>
        <v>353</v>
      </c>
      <c r="BN256" s="74" t="e">
        <f aca="false">IF(BM256=0,"",RANK(BM256,BM$8:BM$290))</f>
        <v>#VALUE!</v>
      </c>
      <c r="BO256" s="72"/>
      <c r="BP256" s="73"/>
      <c r="BQ256" s="73"/>
      <c r="BR256" s="73"/>
      <c r="BS256" s="74" t="n">
        <f aca="false">SUM(BP256:BR256)</f>
        <v>0</v>
      </c>
      <c r="BT256" s="74" t="str">
        <f aca="false">IF(BO256="","",RANK(BS256,BS$9:BS$290))</f>
        <v/>
      </c>
      <c r="BU256" s="88" t="n">
        <f aca="false">IF(BT256="",0,BS$291+1-BT256)</f>
        <v>0</v>
      </c>
      <c r="BV256" s="82" t="n">
        <f aca="false">BU256+BM256</f>
        <v>353</v>
      </c>
      <c r="BW256" s="71" t="e">
        <f aca="false">IF(BV256=0,"",RANK(BV256,BV$9:BV$290))</f>
        <v>#VALUE!</v>
      </c>
    </row>
    <row r="257" customFormat="false" ht="15" hidden="false" customHeight="false" outlineLevel="0" collapsed="false">
      <c r="B257" s="72" t="s">
        <v>1127</v>
      </c>
      <c r="C257" s="90" t="s">
        <v>1107</v>
      </c>
      <c r="D257" s="91" t="n">
        <v>1121840008</v>
      </c>
      <c r="E257" s="92" t="s">
        <v>445</v>
      </c>
      <c r="F257" s="87" t="n">
        <v>17</v>
      </c>
      <c r="G257" s="87" t="n">
        <v>11</v>
      </c>
      <c r="H257" s="87" t="n">
        <v>10</v>
      </c>
      <c r="I257" s="87" t="n">
        <f aca="false">SUM(F257:H257)</f>
        <v>38</v>
      </c>
      <c r="J257" s="87" t="n">
        <f aca="false">IF(E257="","",RANK(I257,I$8:I$291))</f>
        <v>89</v>
      </c>
      <c r="K257" s="86" t="n">
        <f aca="false">IF(J257="",0,I$293+1-J257)</f>
        <v>124</v>
      </c>
      <c r="L257" s="87" t="n">
        <f aca="false">IF(E257="","",RANK(K257,K$8:K$291))</f>
        <v>89</v>
      </c>
      <c r="M257" s="72" t="s">
        <v>1128</v>
      </c>
      <c r="N257" s="73" t="n">
        <v>13</v>
      </c>
      <c r="O257" s="73" t="n">
        <v>11</v>
      </c>
      <c r="P257" s="73" t="n">
        <v>13</v>
      </c>
      <c r="Q257" s="81" t="n">
        <f aca="false">SUM(N257:P257)</f>
        <v>37</v>
      </c>
      <c r="R257" s="74" t="n">
        <f aca="false">IF(M257="","",RANK(Q257,Q$8:Q$292))</f>
        <v>107</v>
      </c>
      <c r="S257" s="77" t="n">
        <f aca="false">IF(R257="",0,Q$293+1-R257)</f>
        <v>146</v>
      </c>
      <c r="T257" s="82" t="n">
        <f aca="false">S257+K257</f>
        <v>270</v>
      </c>
      <c r="U257" s="74" t="n">
        <f aca="false">IF(T257=0,"",RANK(T257,T$7:T$292))</f>
        <v>85</v>
      </c>
      <c r="V257" s="72" t="s">
        <v>1129</v>
      </c>
      <c r="W257" s="80" t="n">
        <v>14</v>
      </c>
      <c r="X257" s="80" t="n">
        <v>13</v>
      </c>
      <c r="Y257" s="80" t="n">
        <v>14</v>
      </c>
      <c r="Z257" s="81" t="n">
        <f aca="false">SUM(W257:Y257)</f>
        <v>41</v>
      </c>
      <c r="AA257" s="74" t="n">
        <f aca="false">IF(V257="","",RANK(Z257,Z$8:Z$290))</f>
        <v>87</v>
      </c>
      <c r="AB257" s="77" t="n">
        <f aca="false">IF(AA257="",0,Z$291+1-AA257)</f>
        <v>153</v>
      </c>
      <c r="AC257" s="82" t="n">
        <f aca="false">AB257+T257</f>
        <v>423</v>
      </c>
      <c r="AD257" s="74" t="n">
        <f aca="false">IF(AC257=0,"",RANK(AC257,AC$7:AC$339))</f>
        <v>78</v>
      </c>
      <c r="AE257" s="72" t="s">
        <v>1130</v>
      </c>
      <c r="AF257" s="73" t="n">
        <v>14</v>
      </c>
      <c r="AG257" s="73" t="n">
        <v>11</v>
      </c>
      <c r="AH257" s="73" t="n">
        <v>11</v>
      </c>
      <c r="AI257" s="74" t="n">
        <f aca="false">SUM(AF257:AH257)</f>
        <v>36</v>
      </c>
      <c r="AJ257" s="74" t="n">
        <f aca="false">IF(AE257="","",RANK(AI257,AI$7:AI$290))</f>
        <v>140</v>
      </c>
      <c r="AK257" s="77" t="n">
        <f aca="false">IF(AJ257="",0,AI$291+1-AJ257)</f>
        <v>90</v>
      </c>
      <c r="AL257" s="82" t="n">
        <f aca="false">AK257+AC257</f>
        <v>513</v>
      </c>
      <c r="AM257" s="74" t="n">
        <f aca="false">IF(AL257=0,"",RANK(AL257,AL$7:AL$290))</f>
        <v>96</v>
      </c>
      <c r="AN257" s="72"/>
      <c r="AO257" s="73"/>
      <c r="AP257" s="73"/>
      <c r="AQ257" s="73"/>
      <c r="AR257" s="81" t="n">
        <f aca="false">SUM(AO257:AQ257)</f>
        <v>0</v>
      </c>
      <c r="AS257" s="74" t="str">
        <f aca="false">IF(AN257="","",RANK(AR257,AR$8:AR$290))</f>
        <v/>
      </c>
      <c r="AT257" s="77" t="n">
        <f aca="false">IF(AS257="",0,AR$291+1-AS257)</f>
        <v>0</v>
      </c>
      <c r="AU257" s="82" t="n">
        <f aca="false">AT257+AL257</f>
        <v>513</v>
      </c>
      <c r="AV257" s="74" t="e">
        <f aca="false">IF(AU257=0,"",RANK(AU257,AU$8:AU$290))</f>
        <v>#VALUE!</v>
      </c>
      <c r="AW257" s="72"/>
      <c r="AX257" s="73"/>
      <c r="AY257" s="73"/>
      <c r="AZ257" s="73"/>
      <c r="BA257" s="74" t="n">
        <f aca="false">SUM(AX257:AZ257)</f>
        <v>0</v>
      </c>
      <c r="BB257" s="74" t="str">
        <f aca="false">IF(AW257="","",RANK(BA257,BA$8:BA$290))</f>
        <v/>
      </c>
      <c r="BC257" s="75" t="n">
        <f aca="false">IF(BB257="",0,BA$291+1-BB257)</f>
        <v>0</v>
      </c>
      <c r="BD257" s="82" t="n">
        <f aca="false">BC257+AU257</f>
        <v>513</v>
      </c>
      <c r="BE257" s="74" t="e">
        <f aca="false">IF(BD257=0,"",RANK(BD257,BD$8:BD$290))</f>
        <v>#VALUE!</v>
      </c>
      <c r="BF257" s="72"/>
      <c r="BG257" s="73"/>
      <c r="BH257" s="73"/>
      <c r="BI257" s="73"/>
      <c r="BJ257" s="81" t="n">
        <f aca="false">SUM(BG257:BI257)</f>
        <v>0</v>
      </c>
      <c r="BK257" s="74" t="str">
        <f aca="false">IF(BF257="","",RANK(BJ257,BJ$8:BJ$290))</f>
        <v/>
      </c>
      <c r="BL257" s="77" t="n">
        <f aca="false">IF(BK257="",0,BJ$291+1-BK257)</f>
        <v>0</v>
      </c>
      <c r="BM257" s="82" t="n">
        <f aca="false">BL257+BD257</f>
        <v>513</v>
      </c>
      <c r="BN257" s="74" t="e">
        <f aca="false">IF(BM257=0,"",RANK(BM257,BM$8:BM$290))</f>
        <v>#VALUE!</v>
      </c>
      <c r="BO257" s="72"/>
      <c r="BP257" s="73"/>
      <c r="BQ257" s="73"/>
      <c r="BR257" s="73"/>
      <c r="BS257" s="74" t="n">
        <f aca="false">SUM(BP257:BR257)</f>
        <v>0</v>
      </c>
      <c r="BT257" s="74" t="str">
        <f aca="false">IF(BO257="","",RANK(BS257,BS$9:BS$290))</f>
        <v/>
      </c>
      <c r="BU257" s="88" t="n">
        <f aca="false">IF(BT257="",0,BS$291+1-BT257)</f>
        <v>0</v>
      </c>
      <c r="BV257" s="82" t="n">
        <f aca="false">BU257+BM257</f>
        <v>513</v>
      </c>
      <c r="BW257" s="71" t="e">
        <f aca="false">IF(BV257=0,"",RANK(BV257,BV$9:BV$290))</f>
        <v>#VALUE!</v>
      </c>
    </row>
    <row r="258" customFormat="false" ht="15" hidden="false" customHeight="false" outlineLevel="0" collapsed="false">
      <c r="B258" s="72" t="s">
        <v>1131</v>
      </c>
      <c r="C258" s="90" t="s">
        <v>1107</v>
      </c>
      <c r="D258" s="91" t="n">
        <v>1121840009</v>
      </c>
      <c r="E258" s="93" t="s">
        <v>1132</v>
      </c>
      <c r="F258" s="74" t="n">
        <v>12</v>
      </c>
      <c r="G258" s="74" t="n">
        <v>11</v>
      </c>
      <c r="H258" s="74" t="n">
        <v>9</v>
      </c>
      <c r="I258" s="74" t="n">
        <f aca="false">SUM(F258:H258)</f>
        <v>32</v>
      </c>
      <c r="J258" s="74" t="n">
        <f aca="false">IF(E258="","",RANK(I258,I$8:I$291))</f>
        <v>173</v>
      </c>
      <c r="K258" s="81" t="n">
        <f aca="false">IF(J258="",0,I$293+1-J258)</f>
        <v>40</v>
      </c>
      <c r="L258" s="74" t="n">
        <f aca="false">IF(E258="","",RANK(K258,K$8:K$291))</f>
        <v>173</v>
      </c>
      <c r="M258" s="72" t="s">
        <v>1133</v>
      </c>
      <c r="N258" s="73" t="n">
        <v>14</v>
      </c>
      <c r="O258" s="73" t="n">
        <v>13</v>
      </c>
      <c r="P258" s="73" t="n">
        <v>12</v>
      </c>
      <c r="Q258" s="81" t="n">
        <f aca="false">SUM(N258:P258)</f>
        <v>39</v>
      </c>
      <c r="R258" s="74" t="n">
        <f aca="false">IF(M258="","",RANK(Q258,Q$8:Q$292))</f>
        <v>77</v>
      </c>
      <c r="S258" s="77" t="n">
        <f aca="false">IF(R258="",0,Q$293+1-R258)</f>
        <v>176</v>
      </c>
      <c r="T258" s="82" t="n">
        <f aca="false">S258+K258</f>
        <v>216</v>
      </c>
      <c r="U258" s="74" t="n">
        <f aca="false">IF(T258=0,"",RANK(T258,T$7:T$292))</f>
        <v>138</v>
      </c>
      <c r="V258" s="72" t="s">
        <v>1134</v>
      </c>
      <c r="W258" s="80" t="n">
        <v>10</v>
      </c>
      <c r="X258" s="80" t="n">
        <v>11</v>
      </c>
      <c r="Y258" s="80" t="n">
        <v>12</v>
      </c>
      <c r="Z258" s="81" t="n">
        <f aca="false">SUM(W258:Y258)</f>
        <v>33</v>
      </c>
      <c r="AA258" s="74" t="n">
        <f aca="false">IF(V258="","",RANK(Z258,Z$8:Z$290))</f>
        <v>209</v>
      </c>
      <c r="AB258" s="77" t="n">
        <f aca="false">IF(AA258="",0,Z$291+1-AA258)</f>
        <v>31</v>
      </c>
      <c r="AC258" s="82" t="n">
        <f aca="false">AB258+T258</f>
        <v>247</v>
      </c>
      <c r="AD258" s="74" t="n">
        <f aca="false">IF(AC258=0,"",RANK(AC258,AC$7:AC$339))</f>
        <v>176</v>
      </c>
      <c r="AE258" s="72" t="s">
        <v>1135</v>
      </c>
      <c r="AF258" s="73" t="n">
        <v>14</v>
      </c>
      <c r="AG258" s="73" t="n">
        <v>12</v>
      </c>
      <c r="AH258" s="73" t="n">
        <v>13</v>
      </c>
      <c r="AI258" s="74" t="n">
        <f aca="false">SUM(AF258:AH258)</f>
        <v>39</v>
      </c>
      <c r="AJ258" s="74" t="n">
        <f aca="false">IF(AE258="","",RANK(AI258,AI$7:AI$290))</f>
        <v>85</v>
      </c>
      <c r="AK258" s="77" t="n">
        <f aca="false">IF(AJ258="",0,AI$291+1-AJ258)</f>
        <v>145</v>
      </c>
      <c r="AL258" s="82" t="n">
        <f aca="false">AK258+AC258</f>
        <v>392</v>
      </c>
      <c r="AM258" s="74" t="n">
        <f aca="false">IF(AL258=0,"",RANK(AL258,AL$7:AL$290))</f>
        <v>149</v>
      </c>
      <c r="AN258" s="72"/>
      <c r="AO258" s="73"/>
      <c r="AP258" s="73"/>
      <c r="AQ258" s="73"/>
      <c r="AR258" s="81" t="n">
        <f aca="false">SUM(AO258:AQ258)</f>
        <v>0</v>
      </c>
      <c r="AS258" s="74" t="str">
        <f aca="false">IF(AN258="","",RANK(AR258,AR$8:AR$290))</f>
        <v/>
      </c>
      <c r="AT258" s="77" t="n">
        <f aca="false">IF(AS258="",0,AR$291+1-AS258)</f>
        <v>0</v>
      </c>
      <c r="AU258" s="82" t="n">
        <f aca="false">AT258+AL258</f>
        <v>392</v>
      </c>
      <c r="AV258" s="74" t="e">
        <f aca="false">IF(AU258=0,"",RANK(AU258,AU$8:AU$290))</f>
        <v>#VALUE!</v>
      </c>
      <c r="AW258" s="72"/>
      <c r="AX258" s="73"/>
      <c r="AY258" s="73"/>
      <c r="AZ258" s="73"/>
      <c r="BA258" s="74" t="n">
        <f aca="false">SUM(AX258:AZ258)</f>
        <v>0</v>
      </c>
      <c r="BB258" s="74" t="str">
        <f aca="false">IF(AW258="","",RANK(BA258,BA$8:BA$290))</f>
        <v/>
      </c>
      <c r="BC258" s="75" t="n">
        <f aca="false">IF(BB258="",0,BA$291+1-BB258)</f>
        <v>0</v>
      </c>
      <c r="BD258" s="82" t="n">
        <f aca="false">BC258+AU258</f>
        <v>392</v>
      </c>
      <c r="BE258" s="74" t="e">
        <f aca="false">IF(BD258=0,"",RANK(BD258,BD$8:BD$290))</f>
        <v>#VALUE!</v>
      </c>
      <c r="BF258" s="72"/>
      <c r="BG258" s="73"/>
      <c r="BH258" s="73"/>
      <c r="BI258" s="73"/>
      <c r="BJ258" s="81" t="n">
        <f aca="false">SUM(BG258:BI258)</f>
        <v>0</v>
      </c>
      <c r="BK258" s="74" t="str">
        <f aca="false">IF(BF258="","",RANK(BJ258,BJ$8:BJ$290))</f>
        <v/>
      </c>
      <c r="BL258" s="77" t="n">
        <f aca="false">IF(BK258="",0,BJ$291+1-BK258)</f>
        <v>0</v>
      </c>
      <c r="BM258" s="82" t="n">
        <f aca="false">BL258+BD258</f>
        <v>392</v>
      </c>
      <c r="BN258" s="74" t="e">
        <f aca="false">IF(BM258=0,"",RANK(BM258,BM$8:BM$290))</f>
        <v>#VALUE!</v>
      </c>
      <c r="BO258" s="72"/>
      <c r="BP258" s="73"/>
      <c r="BQ258" s="73"/>
      <c r="BR258" s="73"/>
      <c r="BS258" s="74" t="n">
        <f aca="false">SUM(BP258:BR258)</f>
        <v>0</v>
      </c>
      <c r="BT258" s="74" t="str">
        <f aca="false">IF(BO258="","",RANK(BS258,BS$9:BS$290))</f>
        <v/>
      </c>
      <c r="BU258" s="88" t="n">
        <f aca="false">IF(BT258="",0,BS$291+1-BT258)</f>
        <v>0</v>
      </c>
      <c r="BV258" s="82" t="n">
        <f aca="false">BU258+BM258</f>
        <v>392</v>
      </c>
      <c r="BW258" s="71" t="e">
        <f aca="false">IF(BV258=0,"",RANK(BV258,BV$9:BV$290))</f>
        <v>#VALUE!</v>
      </c>
    </row>
    <row r="259" customFormat="false" ht="15" hidden="false" customHeight="false" outlineLevel="0" collapsed="false">
      <c r="B259" s="72" t="s">
        <v>1136</v>
      </c>
      <c r="C259" s="90" t="s">
        <v>1107</v>
      </c>
      <c r="D259" s="91" t="n">
        <v>1121840013</v>
      </c>
      <c r="E259" s="92" t="s">
        <v>1137</v>
      </c>
      <c r="F259" s="87" t="n">
        <v>11</v>
      </c>
      <c r="G259" s="87" t="n">
        <v>11</v>
      </c>
      <c r="H259" s="87" t="n">
        <v>17</v>
      </c>
      <c r="I259" s="87" t="n">
        <f aca="false">SUM(F259:H259)</f>
        <v>39</v>
      </c>
      <c r="J259" s="87" t="n">
        <f aca="false">IF(E259="","",RANK(I259,I$8:I$291))</f>
        <v>72</v>
      </c>
      <c r="K259" s="86" t="n">
        <f aca="false">IF(J259="",0,I$293+1-J259)</f>
        <v>141</v>
      </c>
      <c r="L259" s="87" t="n">
        <f aca="false">IF(E259="","",RANK(K259,K$8:K$291))</f>
        <v>72</v>
      </c>
      <c r="M259" s="72" t="s">
        <v>1138</v>
      </c>
      <c r="N259" s="73" t="n">
        <v>13</v>
      </c>
      <c r="O259" s="73" t="n">
        <v>12</v>
      </c>
      <c r="P259" s="73" t="n">
        <v>11</v>
      </c>
      <c r="Q259" s="81" t="n">
        <f aca="false">SUM(N259:P259)</f>
        <v>36</v>
      </c>
      <c r="R259" s="74" t="n">
        <f aca="false">IF(M259="","",RANK(Q259,Q$8:Q$292))</f>
        <v>128</v>
      </c>
      <c r="S259" s="77" t="n">
        <f aca="false">IF(R259="",0,Q$293+1-R259)</f>
        <v>125</v>
      </c>
      <c r="T259" s="82" t="n">
        <f aca="false">S259+K259</f>
        <v>266</v>
      </c>
      <c r="U259" s="74" t="n">
        <f aca="false">IF(T259=0,"",RANK(T259,T$7:T$292))</f>
        <v>87</v>
      </c>
      <c r="V259" s="72" t="s">
        <v>1139</v>
      </c>
      <c r="W259" s="80" t="n">
        <v>12</v>
      </c>
      <c r="X259" s="80" t="n">
        <v>10</v>
      </c>
      <c r="Y259" s="80" t="n">
        <v>14</v>
      </c>
      <c r="Z259" s="81" t="n">
        <f aca="false">SUM(W259:Y259)</f>
        <v>36</v>
      </c>
      <c r="AA259" s="74" t="n">
        <f aca="false">IF(V259="","",RANK(Z259,Z$8:Z$290))</f>
        <v>163</v>
      </c>
      <c r="AB259" s="77" t="n">
        <f aca="false">IF(AA259="",0,Z$291+1-AA259)</f>
        <v>77</v>
      </c>
      <c r="AC259" s="82" t="n">
        <f aca="false">AB259+T259</f>
        <v>343</v>
      </c>
      <c r="AD259" s="74" t="n">
        <f aca="false">IF(AC259=0,"",RANK(AC259,AC$7:AC$339))</f>
        <v>122</v>
      </c>
      <c r="AE259" s="72" t="s">
        <v>1140</v>
      </c>
      <c r="AF259" s="73" t="n">
        <v>12</v>
      </c>
      <c r="AG259" s="73" t="n">
        <v>8</v>
      </c>
      <c r="AH259" s="73" t="n">
        <v>8</v>
      </c>
      <c r="AI259" s="74" t="n">
        <f aca="false">SUM(AF259:AH259)</f>
        <v>28</v>
      </c>
      <c r="AJ259" s="74" t="n">
        <f aca="false">IF(AE259="","",RANK(AI259,AI$7:AI$290))</f>
        <v>220</v>
      </c>
      <c r="AK259" s="77" t="n">
        <f aca="false">IF(AJ259="",0,AI$291+1-AJ259)</f>
        <v>10</v>
      </c>
      <c r="AL259" s="82" t="n">
        <f aca="false">AK259+AC259</f>
        <v>353</v>
      </c>
      <c r="AM259" s="74" t="n">
        <f aca="false">IF(AL259=0,"",RANK(AL259,AL$7:AL$290))</f>
        <v>171</v>
      </c>
      <c r="AN259" s="72"/>
      <c r="AO259" s="73"/>
      <c r="AP259" s="73"/>
      <c r="AQ259" s="73"/>
      <c r="AR259" s="81" t="n">
        <f aca="false">SUM(AO259:AQ259)</f>
        <v>0</v>
      </c>
      <c r="AS259" s="74" t="str">
        <f aca="false">IF(AN259="","",RANK(AR259,AR$8:AR$290))</f>
        <v/>
      </c>
      <c r="AT259" s="77" t="n">
        <f aca="false">IF(AS259="",0,AR$291+1-AS259)</f>
        <v>0</v>
      </c>
      <c r="AU259" s="82" t="n">
        <f aca="false">AT259+AL259</f>
        <v>353</v>
      </c>
      <c r="AV259" s="74" t="e">
        <f aca="false">IF(AU259=0,"",RANK(AU259,AU$8:AU$290))</f>
        <v>#VALUE!</v>
      </c>
      <c r="AW259" s="72"/>
      <c r="AX259" s="73"/>
      <c r="AY259" s="73"/>
      <c r="AZ259" s="73"/>
      <c r="BA259" s="74" t="n">
        <f aca="false">SUM(AX259:AZ259)</f>
        <v>0</v>
      </c>
      <c r="BB259" s="74" t="str">
        <f aca="false">IF(AW259="","",RANK(BA259,BA$8:BA$290))</f>
        <v/>
      </c>
      <c r="BC259" s="75" t="n">
        <f aca="false">IF(BB259="",0,BA$291+1-BB259)</f>
        <v>0</v>
      </c>
      <c r="BD259" s="82" t="n">
        <f aca="false">BC259+AU259</f>
        <v>353</v>
      </c>
      <c r="BE259" s="74" t="e">
        <f aca="false">IF(BD259=0,"",RANK(BD259,BD$8:BD$290))</f>
        <v>#VALUE!</v>
      </c>
      <c r="BF259" s="72"/>
      <c r="BG259" s="73"/>
      <c r="BH259" s="73"/>
      <c r="BI259" s="73"/>
      <c r="BJ259" s="81" t="n">
        <f aca="false">SUM(BG259:BI259)</f>
        <v>0</v>
      </c>
      <c r="BK259" s="74" t="str">
        <f aca="false">IF(BF259="","",RANK(BJ259,BJ$8:BJ$290))</f>
        <v/>
      </c>
      <c r="BL259" s="77" t="n">
        <f aca="false">IF(BK259="",0,BJ$291+1-BK259)</f>
        <v>0</v>
      </c>
      <c r="BM259" s="82" t="n">
        <f aca="false">BL259+BD259</f>
        <v>353</v>
      </c>
      <c r="BN259" s="74" t="e">
        <f aca="false">IF(BM259=0,"",RANK(BM259,BM$8:BM$290))</f>
        <v>#VALUE!</v>
      </c>
      <c r="BO259" s="72"/>
      <c r="BP259" s="73"/>
      <c r="BQ259" s="73"/>
      <c r="BR259" s="73"/>
      <c r="BS259" s="74" t="n">
        <f aca="false">SUM(BP259:BR259)</f>
        <v>0</v>
      </c>
      <c r="BT259" s="74" t="str">
        <f aca="false">IF(BO259="","",RANK(BS259,BS$9:BS$290))</f>
        <v/>
      </c>
      <c r="BU259" s="88" t="n">
        <f aca="false">IF(BT259="",0,BS$291+1-BT259)</f>
        <v>0</v>
      </c>
      <c r="BV259" s="82" t="n">
        <f aca="false">BU259+BM259</f>
        <v>353</v>
      </c>
      <c r="BW259" s="71" t="e">
        <f aca="false">IF(BV259=0,"",RANK(BV259,BV$9:BV$290))</f>
        <v>#VALUE!</v>
      </c>
    </row>
    <row r="260" customFormat="false" ht="15" hidden="false" customHeight="false" outlineLevel="0" collapsed="false">
      <c r="B260" s="72" t="s">
        <v>1141</v>
      </c>
      <c r="C260" s="90" t="s">
        <v>1107</v>
      </c>
      <c r="D260" s="91" t="n">
        <v>1121840017</v>
      </c>
      <c r="E260" s="92" t="s">
        <v>1142</v>
      </c>
      <c r="F260" s="87" t="n">
        <v>10</v>
      </c>
      <c r="G260" s="87" t="n">
        <v>12</v>
      </c>
      <c r="H260" s="87" t="n">
        <v>11</v>
      </c>
      <c r="I260" s="87" t="n">
        <f aca="false">SUM(F260:H260)</f>
        <v>33</v>
      </c>
      <c r="J260" s="87" t="n">
        <f aca="false">IF(E260="","",RANK(I260,I$8:I$291))</f>
        <v>163</v>
      </c>
      <c r="K260" s="86" t="n">
        <f aca="false">IF(J260="",0,I$293+1-J260)</f>
        <v>50</v>
      </c>
      <c r="L260" s="87" t="n">
        <f aca="false">IF(E260="","",RANK(K260,K$8:K$291))</f>
        <v>163</v>
      </c>
      <c r="M260" s="72" t="s">
        <v>1143</v>
      </c>
      <c r="N260" s="73" t="n">
        <v>12</v>
      </c>
      <c r="O260" s="73" t="n">
        <v>13</v>
      </c>
      <c r="P260" s="73" t="n">
        <v>11</v>
      </c>
      <c r="Q260" s="81" t="n">
        <f aca="false">SUM(N260:P260)</f>
        <v>36</v>
      </c>
      <c r="R260" s="74" t="n">
        <f aca="false">IF(M260="","",RANK(Q260,Q$8:Q$292))</f>
        <v>128</v>
      </c>
      <c r="S260" s="77" t="n">
        <f aca="false">IF(R260="",0,Q$293+1-R260)</f>
        <v>125</v>
      </c>
      <c r="T260" s="82" t="n">
        <f aca="false">S260+K260</f>
        <v>175</v>
      </c>
      <c r="U260" s="74" t="n">
        <f aca="false">IF(T260=0,"",RANK(T260,T$7:T$292))</f>
        <v>171</v>
      </c>
      <c r="V260" s="72" t="s">
        <v>1144</v>
      </c>
      <c r="W260" s="80" t="n">
        <v>11</v>
      </c>
      <c r="X260" s="80" t="n">
        <v>10</v>
      </c>
      <c r="Y260" s="80" t="n">
        <v>12</v>
      </c>
      <c r="Z260" s="81" t="n">
        <f aca="false">SUM(W260:Y260)</f>
        <v>33</v>
      </c>
      <c r="AA260" s="74" t="n">
        <f aca="false">IF(V260="","",RANK(Z260,Z$8:Z$290))</f>
        <v>209</v>
      </c>
      <c r="AB260" s="77" t="n">
        <f aca="false">IF(AA260="",0,Z$291+1-AA260)</f>
        <v>31</v>
      </c>
      <c r="AC260" s="82" t="n">
        <f aca="false">AB260+T260</f>
        <v>206</v>
      </c>
      <c r="AD260" s="74" t="n">
        <f aca="false">IF(AC260=0,"",RANK(AC260,AC$7:AC$339))</f>
        <v>206</v>
      </c>
      <c r="AE260" s="72" t="s">
        <v>1145</v>
      </c>
      <c r="AF260" s="73" t="n">
        <v>14</v>
      </c>
      <c r="AG260" s="73" t="n">
        <v>13</v>
      </c>
      <c r="AH260" s="73" t="n">
        <v>14</v>
      </c>
      <c r="AI260" s="74" t="n">
        <f aca="false">SUM(AF260:AH260)</f>
        <v>41</v>
      </c>
      <c r="AJ260" s="74" t="n">
        <f aca="false">IF(AE260="","",RANK(AI260,AI$7:AI$290))</f>
        <v>53</v>
      </c>
      <c r="AK260" s="77" t="n">
        <f aca="false">IF(AJ260="",0,AI$291+1-AJ260)</f>
        <v>177</v>
      </c>
      <c r="AL260" s="82" t="n">
        <f aca="false">AK260+AC260</f>
        <v>383</v>
      </c>
      <c r="AM260" s="74" t="n">
        <f aca="false">IF(AL260=0,"",RANK(AL260,AL$7:AL$290))</f>
        <v>153</v>
      </c>
      <c r="AN260" s="72"/>
      <c r="AO260" s="73"/>
      <c r="AP260" s="73"/>
      <c r="AQ260" s="73"/>
      <c r="AR260" s="81" t="n">
        <f aca="false">SUM(AO260:AQ260)</f>
        <v>0</v>
      </c>
      <c r="AS260" s="74" t="str">
        <f aca="false">IF(AN260="","",RANK(AR260,AR$8:AR$290))</f>
        <v/>
      </c>
      <c r="AT260" s="77" t="n">
        <f aca="false">IF(AS260="",0,AR$291+1-AS260)</f>
        <v>0</v>
      </c>
      <c r="AU260" s="82" t="n">
        <f aca="false">AT260+AL260</f>
        <v>383</v>
      </c>
      <c r="AV260" s="74" t="e">
        <f aca="false">IF(AU260=0,"",RANK(AU260,AU$8:AU$290))</f>
        <v>#VALUE!</v>
      </c>
      <c r="AW260" s="72"/>
      <c r="AX260" s="73"/>
      <c r="AY260" s="73"/>
      <c r="AZ260" s="73"/>
      <c r="BA260" s="74" t="n">
        <f aca="false">SUM(AX260:AZ260)</f>
        <v>0</v>
      </c>
      <c r="BB260" s="74" t="str">
        <f aca="false">IF(AW260="","",RANK(BA260,BA$8:BA$290))</f>
        <v/>
      </c>
      <c r="BC260" s="103"/>
      <c r="BD260" s="82" t="n">
        <f aca="false">BC260+AU260</f>
        <v>383</v>
      </c>
      <c r="BE260" s="74" t="e">
        <f aca="false">IF(BD260=0,"",RANK(BD260,BD$8:BD$290))</f>
        <v>#VALUE!</v>
      </c>
      <c r="BF260" s="72"/>
      <c r="BG260" s="73"/>
      <c r="BH260" s="73"/>
      <c r="BI260" s="73"/>
      <c r="BJ260" s="81" t="n">
        <f aca="false">SUM(BG260:BI260)</f>
        <v>0</v>
      </c>
      <c r="BK260" s="74" t="str">
        <f aca="false">IF(BF260="","",RANK(BJ260,BJ$8:BJ$290))</f>
        <v/>
      </c>
      <c r="BL260" s="77" t="n">
        <f aca="false">IF(BK260="",0,BJ$291+1-BK260)</f>
        <v>0</v>
      </c>
      <c r="BM260" s="82" t="n">
        <f aca="false">BL260+BD260</f>
        <v>383</v>
      </c>
      <c r="BN260" s="74" t="e">
        <f aca="false">IF(BM260=0,"",RANK(BM260,BM$8:BM$290))</f>
        <v>#VALUE!</v>
      </c>
      <c r="BO260" s="72"/>
      <c r="BP260" s="73"/>
      <c r="BQ260" s="73"/>
      <c r="BR260" s="73"/>
      <c r="BS260" s="74" t="n">
        <f aca="false">SUM(BP260:BR260)</f>
        <v>0</v>
      </c>
      <c r="BT260" s="74" t="str">
        <f aca="false">IF(BO260="","",RANK(BS260,BS$9:BS$290))</f>
        <v/>
      </c>
      <c r="BU260" s="88" t="n">
        <f aca="false">IF(BT260="",0,BS$291+1-BT260)</f>
        <v>0</v>
      </c>
      <c r="BV260" s="82" t="n">
        <f aca="false">BU260+BM260</f>
        <v>383</v>
      </c>
      <c r="BW260" s="71" t="e">
        <f aca="false">IF(BV260=0,"",RANK(BV260,BV$9:BV$290))</f>
        <v>#VALUE!</v>
      </c>
    </row>
    <row r="261" customFormat="false" ht="15" hidden="false" customHeight="false" outlineLevel="0" collapsed="false">
      <c r="B261" s="72" t="s">
        <v>1146</v>
      </c>
      <c r="C261" s="90" t="s">
        <v>1107</v>
      </c>
      <c r="D261" s="91" t="n">
        <v>1121840018</v>
      </c>
      <c r="E261" s="92"/>
      <c r="F261" s="87"/>
      <c r="G261" s="87"/>
      <c r="H261" s="87"/>
      <c r="I261" s="87"/>
      <c r="J261" s="87"/>
      <c r="K261" s="86"/>
      <c r="L261" s="87"/>
      <c r="M261" s="72" t="s">
        <v>1147</v>
      </c>
      <c r="N261" s="73" t="n">
        <v>11</v>
      </c>
      <c r="O261" s="73" t="n">
        <v>12</v>
      </c>
      <c r="P261" s="73" t="n">
        <v>13</v>
      </c>
      <c r="Q261" s="81" t="n">
        <f aca="false">SUM(N261:P261)</f>
        <v>36</v>
      </c>
      <c r="R261" s="74" t="n">
        <f aca="false">IF(M261="","",RANK(Q261,Q$8:Q$292))</f>
        <v>128</v>
      </c>
      <c r="S261" s="77" t="n">
        <f aca="false">IF(R261="",0,Q$293+1-R261)</f>
        <v>125</v>
      </c>
      <c r="T261" s="82" t="n">
        <f aca="false">S261+K261</f>
        <v>125</v>
      </c>
      <c r="U261" s="74" t="n">
        <f aca="false">IF(T261=0,"",RANK(T261,T$7:T$292))</f>
        <v>202</v>
      </c>
      <c r="V261" s="79" t="s">
        <v>1148</v>
      </c>
      <c r="W261" s="80" t="n">
        <v>12</v>
      </c>
      <c r="X261" s="80" t="n">
        <v>13</v>
      </c>
      <c r="Y261" s="80" t="n">
        <v>14</v>
      </c>
      <c r="Z261" s="81" t="n">
        <f aca="false">SUM(W261:Y261)</f>
        <v>39</v>
      </c>
      <c r="AA261" s="74" t="n">
        <f aca="false">IF(V261="","",RANK(Z261,Z$8:Z$290))</f>
        <v>112</v>
      </c>
      <c r="AB261" s="77" t="n">
        <f aca="false">IF(AA261="",0,Z$291+1-AA261)</f>
        <v>128</v>
      </c>
      <c r="AC261" s="82" t="n">
        <f aca="false">AB261+T261</f>
        <v>253</v>
      </c>
      <c r="AD261" s="74" t="n">
        <f aca="false">IF(AC261=0,"",RANK(AC261,AC$7:AC$339))</f>
        <v>171</v>
      </c>
      <c r="AE261" s="72" t="s">
        <v>1149</v>
      </c>
      <c r="AF261" s="73" t="n">
        <v>16</v>
      </c>
      <c r="AG261" s="73" t="n">
        <v>12</v>
      </c>
      <c r="AH261" s="73" t="n">
        <v>15</v>
      </c>
      <c r="AI261" s="74" t="n">
        <f aca="false">SUM(AF261:AH261)</f>
        <v>43</v>
      </c>
      <c r="AJ261" s="74" t="n">
        <f aca="false">IF(AE261="","",RANK(AI261,AI$7:AI$290))</f>
        <v>30</v>
      </c>
      <c r="AK261" s="77" t="n">
        <f aca="false">IF(AJ261="",0,AI$291+1-AJ261)</f>
        <v>200</v>
      </c>
      <c r="AL261" s="82" t="n">
        <f aca="false">AK261+AC261</f>
        <v>453</v>
      </c>
      <c r="AM261" s="74" t="n">
        <f aca="false">IF(AL261=0,"",RANK(AL261,AL$7:AL$290))</f>
        <v>125</v>
      </c>
      <c r="AN261" s="72"/>
      <c r="AO261" s="73"/>
      <c r="AP261" s="73"/>
      <c r="AQ261" s="73"/>
      <c r="AR261" s="81" t="n">
        <f aca="false">SUM(AO261:AQ261)</f>
        <v>0</v>
      </c>
      <c r="AS261" s="74" t="str">
        <f aca="false">IF(AN261="","",RANK(AR261,AR$8:AR$290))</f>
        <v/>
      </c>
      <c r="AT261" s="77" t="n">
        <f aca="false">IF(AS261="",0,AR$291+1-AS261)</f>
        <v>0</v>
      </c>
      <c r="AU261" s="82" t="n">
        <f aca="false">AT261+AL261</f>
        <v>453</v>
      </c>
      <c r="AV261" s="74" t="e">
        <f aca="false">IF(AU261=0,"",RANK(AU261,AU$8:AU$290))</f>
        <v>#VALUE!</v>
      </c>
      <c r="AW261" s="72"/>
      <c r="AX261" s="73"/>
      <c r="AY261" s="73"/>
      <c r="AZ261" s="73"/>
      <c r="BA261" s="74" t="n">
        <f aca="false">SUM(AX261:AZ261)</f>
        <v>0</v>
      </c>
      <c r="BB261" s="74" t="str">
        <f aca="false">IF(AW261="","",RANK(BA261,BA$8:BA$290))</f>
        <v/>
      </c>
      <c r="BC261" s="75" t="n">
        <f aca="false">IF(BB261="",0,BA$291+1-BB261)</f>
        <v>0</v>
      </c>
      <c r="BD261" s="82" t="n">
        <f aca="false">BC261+AU261</f>
        <v>453</v>
      </c>
      <c r="BE261" s="74" t="e">
        <f aca="false">IF(BD261=0,"",RANK(BD261,BD$8:BD$290))</f>
        <v>#VALUE!</v>
      </c>
      <c r="BF261" s="72"/>
      <c r="BG261" s="73"/>
      <c r="BH261" s="73"/>
      <c r="BI261" s="73"/>
      <c r="BJ261" s="81" t="n">
        <f aca="false">SUM(BG261:BI261)</f>
        <v>0</v>
      </c>
      <c r="BK261" s="74" t="str">
        <f aca="false">IF(BF261="","",RANK(BJ261,BJ$8:BJ$290))</f>
        <v/>
      </c>
      <c r="BL261" s="77" t="n">
        <f aca="false">IF(BK261="",0,BJ$291+1-BK261)</f>
        <v>0</v>
      </c>
      <c r="BM261" s="82" t="n">
        <f aca="false">BL261+BD261</f>
        <v>453</v>
      </c>
      <c r="BN261" s="74" t="e">
        <f aca="false">IF(BM261=0,"",RANK(BM261,BM$8:BM$290))</f>
        <v>#VALUE!</v>
      </c>
      <c r="BO261" s="72"/>
      <c r="BP261" s="73"/>
      <c r="BQ261" s="73"/>
      <c r="BR261" s="73"/>
      <c r="BS261" s="74" t="n">
        <f aca="false">SUM(BP261:BR261)</f>
        <v>0</v>
      </c>
      <c r="BT261" s="74" t="str">
        <f aca="false">IF(BO261="","",RANK(BS261,BS$9:BS$290))</f>
        <v/>
      </c>
      <c r="BU261" s="88" t="n">
        <f aca="false">IF(BT261="",0,BS$291+1-BT261)</f>
        <v>0</v>
      </c>
      <c r="BV261" s="82" t="n">
        <f aca="false">BU261+BM261</f>
        <v>453</v>
      </c>
      <c r="BW261" s="71" t="e">
        <f aca="false">IF(BV261=0,"",RANK(BV261,BV$9:BV$290))</f>
        <v>#VALUE!</v>
      </c>
    </row>
    <row r="262" customFormat="false" ht="15" hidden="false" customHeight="false" outlineLevel="0" collapsed="false">
      <c r="B262" s="72" t="s">
        <v>1150</v>
      </c>
      <c r="C262" s="90" t="s">
        <v>1151</v>
      </c>
      <c r="D262" s="91" t="n">
        <v>1122150006</v>
      </c>
      <c r="E262" s="92" t="s">
        <v>1152</v>
      </c>
      <c r="F262" s="87" t="n">
        <v>13</v>
      </c>
      <c r="G262" s="87" t="n">
        <v>12</v>
      </c>
      <c r="H262" s="87" t="n">
        <v>14</v>
      </c>
      <c r="I262" s="87" t="n">
        <f aca="false">SUM(F262:H262)</f>
        <v>39</v>
      </c>
      <c r="J262" s="87" t="n">
        <f aca="false">IF(E262="","",RANK(I262,I$8:I$291))</f>
        <v>72</v>
      </c>
      <c r="K262" s="86" t="n">
        <f aca="false">IF(J262="",0,I$293+1-J262)</f>
        <v>141</v>
      </c>
      <c r="L262" s="87" t="n">
        <f aca="false">IF(E262="","",RANK(K262,K$8:K$291))</f>
        <v>72</v>
      </c>
      <c r="M262" s="79" t="s">
        <v>1153</v>
      </c>
      <c r="N262" s="80" t="n">
        <v>13</v>
      </c>
      <c r="O262" s="80" t="n">
        <v>12</v>
      </c>
      <c r="P262" s="80" t="n">
        <v>13</v>
      </c>
      <c r="Q262" s="81" t="n">
        <f aca="false">SUM(N262:P262)</f>
        <v>38</v>
      </c>
      <c r="R262" s="74" t="n">
        <f aca="false">IF(M262="","",RANK(Q262,Q$8:Q$292))</f>
        <v>89</v>
      </c>
      <c r="S262" s="77" t="n">
        <f aca="false">IF(R262="",0,Q$293+1-R262)</f>
        <v>164</v>
      </c>
      <c r="T262" s="82" t="n">
        <f aca="false">S262+K262</f>
        <v>305</v>
      </c>
      <c r="U262" s="74" t="n">
        <f aca="false">IF(T262=0,"",RANK(T262,T$7:T$292))</f>
        <v>64</v>
      </c>
      <c r="V262" s="79" t="s">
        <v>1154</v>
      </c>
      <c r="W262" s="80" t="n">
        <v>12</v>
      </c>
      <c r="X262" s="80" t="n">
        <v>14</v>
      </c>
      <c r="Y262" s="80" t="n">
        <v>13</v>
      </c>
      <c r="Z262" s="81" t="n">
        <f aca="false">SUM(W262:Y262)</f>
        <v>39</v>
      </c>
      <c r="AA262" s="74" t="n">
        <f aca="false">IF(V262="","",RANK(Z262,Z$8:Z$290))</f>
        <v>112</v>
      </c>
      <c r="AB262" s="77" t="n">
        <f aca="false">IF(AA262="",0,Z$291+1-AA262)</f>
        <v>128</v>
      </c>
      <c r="AC262" s="82" t="n">
        <f aca="false">AB262+T262</f>
        <v>433</v>
      </c>
      <c r="AD262" s="74" t="n">
        <f aca="false">IF(AC262=0,"",RANK(AC262,AC$7:AC$339))</f>
        <v>72</v>
      </c>
      <c r="AE262" s="72" t="s">
        <v>1155</v>
      </c>
      <c r="AF262" s="73" t="n">
        <v>12</v>
      </c>
      <c r="AG262" s="73" t="n">
        <v>11</v>
      </c>
      <c r="AH262" s="73" t="n">
        <v>15</v>
      </c>
      <c r="AI262" s="74" t="n">
        <f aca="false">SUM(AF262:AH262)</f>
        <v>38</v>
      </c>
      <c r="AJ262" s="74" t="n">
        <f aca="false">IF(AE262="","",RANK(AI262,AI$7:AI$290))</f>
        <v>104</v>
      </c>
      <c r="AK262" s="77" t="n">
        <f aca="false">IF(AJ262="",0,AI$291+1-AJ262)</f>
        <v>126</v>
      </c>
      <c r="AL262" s="82" t="n">
        <f aca="false">AK262+AC262</f>
        <v>559</v>
      </c>
      <c r="AM262" s="74" t="n">
        <f aca="false">IF(AL262=0,"",RANK(AL262,AL$7:AL$290))</f>
        <v>74</v>
      </c>
      <c r="AN262" s="72"/>
      <c r="AO262" s="73"/>
      <c r="AP262" s="73"/>
      <c r="AQ262" s="73"/>
      <c r="AR262" s="81" t="n">
        <f aca="false">SUM(AO262:AQ262)</f>
        <v>0</v>
      </c>
      <c r="AS262" s="74" t="str">
        <f aca="false">IF(AN262="","",RANK(AR262,AR$8:AR$290))</f>
        <v/>
      </c>
      <c r="AT262" s="77" t="n">
        <f aca="false">IF(AS262="",0,AR$291+1-AS262)</f>
        <v>0</v>
      </c>
      <c r="AU262" s="82" t="n">
        <f aca="false">AT262+AL262</f>
        <v>559</v>
      </c>
      <c r="AV262" s="74" t="e">
        <f aca="false">IF(AU262=0,"",RANK(AU262,AU$8:AU$290))</f>
        <v>#VALUE!</v>
      </c>
      <c r="AW262" s="72"/>
      <c r="AX262" s="73"/>
      <c r="AY262" s="73"/>
      <c r="AZ262" s="73"/>
      <c r="BA262" s="74" t="n">
        <f aca="false">SUM(AX262:AZ262)</f>
        <v>0</v>
      </c>
      <c r="BB262" s="74" t="str">
        <f aca="false">IF(AW262="","",RANK(BA262,BA$8:BA$290))</f>
        <v/>
      </c>
      <c r="BC262" s="75" t="n">
        <f aca="false">IF(BB262="",0,BA$291+1-BB262)</f>
        <v>0</v>
      </c>
      <c r="BD262" s="82" t="n">
        <f aca="false">BC262+AU262</f>
        <v>559</v>
      </c>
      <c r="BE262" s="74" t="e">
        <f aca="false">IF(BD262=0,"",RANK(BD262,BD$8:BD$290))</f>
        <v>#VALUE!</v>
      </c>
      <c r="BF262" s="72"/>
      <c r="BG262" s="73"/>
      <c r="BH262" s="73"/>
      <c r="BI262" s="73"/>
      <c r="BJ262" s="81" t="n">
        <f aca="false">SUM(BG262:BI262)</f>
        <v>0</v>
      </c>
      <c r="BK262" s="74" t="str">
        <f aca="false">IF(BF262="","",RANK(BJ262,BJ$8:BJ$290))</f>
        <v/>
      </c>
      <c r="BL262" s="77" t="n">
        <f aca="false">IF(BK262="",0,BJ$291+1-BK262)</f>
        <v>0</v>
      </c>
      <c r="BM262" s="82" t="n">
        <f aca="false">BL262+BD262</f>
        <v>559</v>
      </c>
      <c r="BN262" s="74" t="e">
        <f aca="false">IF(BM262=0,"",RANK(BM262,BM$8:BM$290))</f>
        <v>#VALUE!</v>
      </c>
      <c r="BO262" s="72"/>
      <c r="BP262" s="73"/>
      <c r="BQ262" s="73"/>
      <c r="BR262" s="73"/>
      <c r="BS262" s="74" t="n">
        <f aca="false">SUM(BP262:BR262)</f>
        <v>0</v>
      </c>
      <c r="BT262" s="74" t="str">
        <f aca="false">IF(BO262="","",RANK(BS262,BS$9:BS$290))</f>
        <v/>
      </c>
      <c r="BU262" s="88" t="n">
        <f aca="false">IF(BT262="",0,BS$291+1-BT262)</f>
        <v>0</v>
      </c>
      <c r="BV262" s="82" t="n">
        <f aca="false">BU262+BM262</f>
        <v>559</v>
      </c>
      <c r="BW262" s="71" t="e">
        <f aca="false">IF(BV262=0,"",RANK(BV262,BV$9:BV$290))</f>
        <v>#VALUE!</v>
      </c>
    </row>
    <row r="263" customFormat="false" ht="15" hidden="false" customHeight="false" outlineLevel="0" collapsed="false">
      <c r="B263" s="72" t="s">
        <v>1156</v>
      </c>
      <c r="C263" s="90" t="s">
        <v>1151</v>
      </c>
      <c r="D263" s="91" t="n">
        <v>1122150007</v>
      </c>
      <c r="E263" s="92" t="s">
        <v>1157</v>
      </c>
      <c r="F263" s="87" t="n">
        <v>10</v>
      </c>
      <c r="G263" s="87" t="n">
        <v>11</v>
      </c>
      <c r="H263" s="87" t="n">
        <v>18</v>
      </c>
      <c r="I263" s="87" t="n">
        <f aca="false">SUM(F263:H263)</f>
        <v>39</v>
      </c>
      <c r="J263" s="87" t="n">
        <f aca="false">IF(E263="","",RANK(I263,I$8:I$291))</f>
        <v>72</v>
      </c>
      <c r="K263" s="86" t="n">
        <f aca="false">IF(J263="",0,I$293+1-J263)</f>
        <v>141</v>
      </c>
      <c r="L263" s="87" t="n">
        <f aca="false">IF(E263="","",RANK(K263,K$8:K$291))</f>
        <v>72</v>
      </c>
      <c r="M263" s="79" t="s">
        <v>1158</v>
      </c>
      <c r="N263" s="80" t="n">
        <v>13</v>
      </c>
      <c r="O263" s="80" t="n">
        <v>15</v>
      </c>
      <c r="P263" s="80" t="n">
        <v>14</v>
      </c>
      <c r="Q263" s="81" t="n">
        <f aca="false">SUM(N263:P263)</f>
        <v>42</v>
      </c>
      <c r="R263" s="74" t="n">
        <f aca="false">IF(M263="","",RANK(Q263,Q$8:Q$292))</f>
        <v>39</v>
      </c>
      <c r="S263" s="77" t="n">
        <f aca="false">IF(R263="",0,Q$293+1-R263)</f>
        <v>214</v>
      </c>
      <c r="T263" s="82" t="n">
        <f aca="false">S263+K263</f>
        <v>355</v>
      </c>
      <c r="U263" s="74" t="n">
        <f aca="false">IF(T263=0,"",RANK(T263,T$7:T$292))</f>
        <v>32</v>
      </c>
      <c r="V263" s="72"/>
      <c r="W263" s="80"/>
      <c r="X263" s="80"/>
      <c r="Y263" s="80"/>
      <c r="Z263" s="81" t="n">
        <f aca="false">SUM(W263:Y263)</f>
        <v>0</v>
      </c>
      <c r="AA263" s="74" t="str">
        <f aca="false">IF(V263="","",RANK(Z263,Z$8:Z$290))</f>
        <v/>
      </c>
      <c r="AB263" s="77" t="n">
        <f aca="false">IF(AA263="",0,Z$291+1-AA263)</f>
        <v>0</v>
      </c>
      <c r="AC263" s="82" t="n">
        <f aca="false">AB263+T263</f>
        <v>355</v>
      </c>
      <c r="AD263" s="74" t="n">
        <f aca="false">IF(AC263=0,"",RANK(AC263,AC$7:AC$339))</f>
        <v>111</v>
      </c>
      <c r="AE263" s="72" t="s">
        <v>1159</v>
      </c>
      <c r="AF263" s="73" t="n">
        <v>12</v>
      </c>
      <c r="AG263" s="73" t="n">
        <v>10</v>
      </c>
      <c r="AH263" s="73" t="n">
        <v>16</v>
      </c>
      <c r="AI263" s="74" t="n">
        <f aca="false">SUM(AF263:AH263)</f>
        <v>38</v>
      </c>
      <c r="AJ263" s="74" t="n">
        <f aca="false">IF(AE263="","",RANK(AI263,AI$7:AI$290))</f>
        <v>104</v>
      </c>
      <c r="AK263" s="77" t="n">
        <f aca="false">IF(AJ263="",0,AI$291+1-AJ263)</f>
        <v>126</v>
      </c>
      <c r="AL263" s="82" t="n">
        <f aca="false">AK263+AC263</f>
        <v>481</v>
      </c>
      <c r="AM263" s="74" t="n">
        <f aca="false">IF(AL263=0,"",RANK(AL263,AL$7:AL$290))</f>
        <v>113</v>
      </c>
      <c r="AN263" s="72"/>
      <c r="AO263" s="73"/>
      <c r="AP263" s="73"/>
      <c r="AQ263" s="73"/>
      <c r="AR263" s="81" t="n">
        <f aca="false">SUM(AO263:AQ263)</f>
        <v>0</v>
      </c>
      <c r="AS263" s="74" t="str">
        <f aca="false">IF(AN263="","",RANK(AR263,AR$8:AR$290))</f>
        <v/>
      </c>
      <c r="AT263" s="77" t="n">
        <f aca="false">IF(AS263="",0,AR$291+1-AS263)</f>
        <v>0</v>
      </c>
      <c r="AU263" s="82" t="n">
        <f aca="false">AT263+AL263</f>
        <v>481</v>
      </c>
      <c r="AV263" s="74" t="e">
        <f aca="false">IF(AU263=0,"",RANK(AU263,AU$8:AU$290))</f>
        <v>#VALUE!</v>
      </c>
      <c r="AW263" s="72"/>
      <c r="AX263" s="73"/>
      <c r="AY263" s="73"/>
      <c r="AZ263" s="73"/>
      <c r="BA263" s="74" t="n">
        <f aca="false">SUM(AX263:AZ263)</f>
        <v>0</v>
      </c>
      <c r="BB263" s="74" t="str">
        <f aca="false">IF(AW263="","",RANK(BA263,BA$8:BA$290))</f>
        <v/>
      </c>
      <c r="BC263" s="75" t="n">
        <f aca="false">IF(BB263="",0,BA$291+1-BB263)</f>
        <v>0</v>
      </c>
      <c r="BD263" s="82" t="n">
        <f aca="false">BC263+AU263</f>
        <v>481</v>
      </c>
      <c r="BE263" s="74" t="e">
        <f aca="false">IF(BD263=0,"",RANK(BD263,BD$8:BD$290))</f>
        <v>#VALUE!</v>
      </c>
      <c r="BF263" s="72"/>
      <c r="BG263" s="73"/>
      <c r="BH263" s="73"/>
      <c r="BI263" s="73"/>
      <c r="BJ263" s="81" t="n">
        <f aca="false">SUM(BG263:BI263)</f>
        <v>0</v>
      </c>
      <c r="BK263" s="74" t="str">
        <f aca="false">IF(BF263="","",RANK(BJ263,BJ$8:BJ$290))</f>
        <v/>
      </c>
      <c r="BL263" s="77" t="n">
        <f aca="false">IF(BK263="",0,BJ$291+1-BK263)</f>
        <v>0</v>
      </c>
      <c r="BM263" s="82" t="n">
        <f aca="false">BL263+BD263</f>
        <v>481</v>
      </c>
      <c r="BN263" s="74" t="e">
        <f aca="false">IF(BM263=0,"",RANK(BM263,BM$8:BM$290))</f>
        <v>#VALUE!</v>
      </c>
      <c r="BO263" s="72"/>
      <c r="BP263" s="73"/>
      <c r="BQ263" s="73"/>
      <c r="BR263" s="73"/>
      <c r="BS263" s="74" t="n">
        <f aca="false">SUM(BP263:BR263)</f>
        <v>0</v>
      </c>
      <c r="BT263" s="74" t="str">
        <f aca="false">IF(BO263="","",RANK(BS263,BS$9:BS$290))</f>
        <v/>
      </c>
      <c r="BU263" s="88" t="n">
        <f aca="false">IF(BT263="",0,BS$291+1-BT263)</f>
        <v>0</v>
      </c>
      <c r="BV263" s="82" t="n">
        <f aca="false">BU263+BM263</f>
        <v>481</v>
      </c>
      <c r="BW263" s="71" t="e">
        <f aca="false">IF(BV263=0,"",RANK(BV263,BV$9:BV$290))</f>
        <v>#VALUE!</v>
      </c>
    </row>
    <row r="264" customFormat="false" ht="15" hidden="false" customHeight="false" outlineLevel="0" collapsed="false">
      <c r="B264" s="72" t="s">
        <v>1160</v>
      </c>
      <c r="C264" s="90" t="s">
        <v>1151</v>
      </c>
      <c r="D264" s="91" t="n">
        <v>1122150010</v>
      </c>
      <c r="E264" s="92" t="s">
        <v>1161</v>
      </c>
      <c r="F264" s="87" t="n">
        <v>13</v>
      </c>
      <c r="G264" s="87" t="n">
        <v>12</v>
      </c>
      <c r="H264" s="87" t="n">
        <v>10</v>
      </c>
      <c r="I264" s="87" t="n">
        <f aca="false">SUM(F264:H264)</f>
        <v>35</v>
      </c>
      <c r="J264" s="87" t="n">
        <f aca="false">IF(E264="","",RANK(I264,I$8:I$291))</f>
        <v>130</v>
      </c>
      <c r="K264" s="86" t="n">
        <f aca="false">IF(J264="",0,I$293+1-J264)</f>
        <v>83</v>
      </c>
      <c r="L264" s="87" t="n">
        <f aca="false">IF(E264="","",RANK(K264,K$8:K$291))</f>
        <v>130</v>
      </c>
      <c r="M264" s="79" t="s">
        <v>632</v>
      </c>
      <c r="N264" s="80" t="n">
        <v>12</v>
      </c>
      <c r="O264" s="80" t="n">
        <v>13</v>
      </c>
      <c r="P264" s="80" t="n">
        <v>12</v>
      </c>
      <c r="Q264" s="81" t="n">
        <f aca="false">SUM(N264:P264)</f>
        <v>37</v>
      </c>
      <c r="R264" s="74" t="n">
        <f aca="false">IF(M264="","",RANK(Q264,Q$8:Q$292))</f>
        <v>107</v>
      </c>
      <c r="S264" s="77" t="n">
        <f aca="false">IF(R264="",0,Q$293+1-R264)</f>
        <v>146</v>
      </c>
      <c r="T264" s="82" t="n">
        <f aca="false">S264+K264</f>
        <v>229</v>
      </c>
      <c r="U264" s="74" t="n">
        <f aca="false">IF(T264=0,"",RANK(T264,T$7:T$292))</f>
        <v>120</v>
      </c>
      <c r="V264" s="72" t="s">
        <v>1162</v>
      </c>
      <c r="W264" s="80" t="n">
        <v>10</v>
      </c>
      <c r="X264" s="80" t="n">
        <v>13</v>
      </c>
      <c r="Y264" s="80" t="n">
        <v>14</v>
      </c>
      <c r="Z264" s="81" t="n">
        <f aca="false">SUM(W264:Y264)</f>
        <v>37</v>
      </c>
      <c r="AA264" s="74" t="n">
        <f aca="false">IF(V264="","",RANK(Z264,Z$8:Z$290))</f>
        <v>147</v>
      </c>
      <c r="AB264" s="77" t="n">
        <f aca="false">IF(AA264="",0,Z$291+1-AA264)</f>
        <v>93</v>
      </c>
      <c r="AC264" s="82" t="n">
        <f aca="false">AB264+T264</f>
        <v>322</v>
      </c>
      <c r="AD264" s="74" t="n">
        <f aca="false">IF(AC264=0,"",RANK(AC264,AC$7:AC$339))</f>
        <v>139</v>
      </c>
      <c r="AE264" s="72" t="s">
        <v>1163</v>
      </c>
      <c r="AF264" s="73" t="n">
        <v>11</v>
      </c>
      <c r="AG264" s="73" t="n">
        <v>15</v>
      </c>
      <c r="AH264" s="73" t="n">
        <v>10</v>
      </c>
      <c r="AI264" s="74" t="n">
        <f aca="false">SUM(AF264:AH264)</f>
        <v>36</v>
      </c>
      <c r="AJ264" s="74" t="n">
        <f aca="false">IF(AE264="","",RANK(AI264,AI$7:AI$290))</f>
        <v>140</v>
      </c>
      <c r="AK264" s="77" t="n">
        <f aca="false">IF(AJ264="",0,AI$291+1-AJ264)</f>
        <v>90</v>
      </c>
      <c r="AL264" s="82" t="n">
        <f aca="false">AK264+AC264</f>
        <v>412</v>
      </c>
      <c r="AM264" s="74" t="n">
        <f aca="false">IF(AL264=0,"",RANK(AL264,AL$7:AL$290))</f>
        <v>144</v>
      </c>
      <c r="AN264" s="72"/>
      <c r="AO264" s="73"/>
      <c r="AP264" s="73"/>
      <c r="AQ264" s="73"/>
      <c r="AR264" s="81" t="n">
        <f aca="false">SUM(AO264:AQ264)</f>
        <v>0</v>
      </c>
      <c r="AS264" s="74" t="str">
        <f aca="false">IF(AN264="","",RANK(AR264,AR$8:AR$290))</f>
        <v/>
      </c>
      <c r="AT264" s="77" t="n">
        <f aca="false">IF(AS264="",0,AR$291+1-AS264)</f>
        <v>0</v>
      </c>
      <c r="AU264" s="82" t="n">
        <f aca="false">AT264+AL264</f>
        <v>412</v>
      </c>
      <c r="AV264" s="74" t="e">
        <f aca="false">IF(AU264=0,"",RANK(AU264,AU$8:AU$290))</f>
        <v>#VALUE!</v>
      </c>
      <c r="AW264" s="72"/>
      <c r="AX264" s="73"/>
      <c r="AY264" s="73"/>
      <c r="AZ264" s="73"/>
      <c r="BA264" s="74" t="n">
        <f aca="false">SUM(AX264:AZ264)</f>
        <v>0</v>
      </c>
      <c r="BB264" s="74" t="str">
        <f aca="false">IF(AW264="","",RANK(BA264,BA$8:BA$290))</f>
        <v/>
      </c>
      <c r="BC264" s="75"/>
      <c r="BD264" s="82" t="n">
        <f aca="false">BC264+AU264</f>
        <v>412</v>
      </c>
      <c r="BE264" s="74" t="e">
        <f aca="false">IF(BD264=0,"",RANK(BD264,BD$8:BD$290))</f>
        <v>#VALUE!</v>
      </c>
      <c r="BF264" s="72"/>
      <c r="BG264" s="73"/>
      <c r="BH264" s="73"/>
      <c r="BI264" s="73"/>
      <c r="BJ264" s="81" t="n">
        <f aca="false">SUM(BG264:BI264)</f>
        <v>0</v>
      </c>
      <c r="BK264" s="74" t="str">
        <f aca="false">IF(BF264="","",RANK(BJ264,BJ$8:BJ$290))</f>
        <v/>
      </c>
      <c r="BL264" s="77" t="n">
        <f aca="false">IF(BK264="",0,BJ$291+1-BK264)</f>
        <v>0</v>
      </c>
      <c r="BM264" s="82" t="n">
        <f aca="false">BL264+BD264</f>
        <v>412</v>
      </c>
      <c r="BN264" s="74" t="e">
        <f aca="false">IF(BM264=0,"",RANK(BM264,BM$8:BM$290))</f>
        <v>#VALUE!</v>
      </c>
      <c r="BO264" s="72"/>
      <c r="BP264" s="73"/>
      <c r="BQ264" s="73"/>
      <c r="BR264" s="73"/>
      <c r="BS264" s="74" t="n">
        <f aca="false">SUM(BP264:BR264)</f>
        <v>0</v>
      </c>
      <c r="BT264" s="74" t="str">
        <f aca="false">IF(BO264="","",RANK(BS264,BS$9:BS$290))</f>
        <v/>
      </c>
      <c r="BU264" s="88" t="n">
        <f aca="false">IF(BT264="",0,BS$291+1-BT264)</f>
        <v>0</v>
      </c>
      <c r="BV264" s="82" t="n">
        <f aca="false">BU264+BM264</f>
        <v>412</v>
      </c>
      <c r="BW264" s="71" t="e">
        <f aca="false">IF(BV264=0,"",RANK(BV264,BV$9:BV$290))</f>
        <v>#VALUE!</v>
      </c>
    </row>
    <row r="265" customFormat="false" ht="15" hidden="false" customHeight="false" outlineLevel="0" collapsed="false">
      <c r="B265" s="72" t="s">
        <v>1164</v>
      </c>
      <c r="C265" s="90" t="s">
        <v>1151</v>
      </c>
      <c r="D265" s="91" t="n">
        <v>1122150013</v>
      </c>
      <c r="E265" s="92" t="s">
        <v>1165</v>
      </c>
      <c r="F265" s="87" t="n">
        <v>11</v>
      </c>
      <c r="G265" s="87" t="n">
        <v>12</v>
      </c>
      <c r="H265" s="87" t="n">
        <v>9</v>
      </c>
      <c r="I265" s="87" t="n">
        <f aca="false">SUM(F265:H265)</f>
        <v>32</v>
      </c>
      <c r="J265" s="87" t="n">
        <f aca="false">IF(E265="","",RANK(I265,I$8:I$291))</f>
        <v>173</v>
      </c>
      <c r="K265" s="86" t="n">
        <f aca="false">IF(J265="",0,I$293+1-J265)</f>
        <v>40</v>
      </c>
      <c r="L265" s="87" t="n">
        <f aca="false">IF(E265="","",RANK(K265,K$8:K$291))</f>
        <v>173</v>
      </c>
      <c r="M265" s="79" t="s">
        <v>1166</v>
      </c>
      <c r="N265" s="80" t="n">
        <v>11</v>
      </c>
      <c r="O265" s="80" t="n">
        <v>9</v>
      </c>
      <c r="P265" s="80" t="n">
        <v>11</v>
      </c>
      <c r="Q265" s="81" t="n">
        <f aca="false">SUM(N265:P265)</f>
        <v>31</v>
      </c>
      <c r="R265" s="74" t="n">
        <f aca="false">IF(M265="","",RANK(Q265,Q$8:Q$292))</f>
        <v>217</v>
      </c>
      <c r="S265" s="77" t="n">
        <f aca="false">IF(R265="",0,Q$293+1-R265)</f>
        <v>36</v>
      </c>
      <c r="T265" s="82" t="n">
        <f aca="false">S265+K265</f>
        <v>76</v>
      </c>
      <c r="U265" s="74" t="n">
        <f aca="false">IF(T265=0,"",RANK(T265,T$7:T$292))</f>
        <v>229</v>
      </c>
      <c r="V265" s="72" t="s">
        <v>1167</v>
      </c>
      <c r="W265" s="80" t="n">
        <v>12</v>
      </c>
      <c r="X265" s="80" t="n">
        <v>11</v>
      </c>
      <c r="Y265" s="80" t="n">
        <v>13</v>
      </c>
      <c r="Z265" s="81" t="n">
        <f aca="false">SUM(W265:Y265)</f>
        <v>36</v>
      </c>
      <c r="AA265" s="74" t="n">
        <f aca="false">IF(V265="","",RANK(Z265,Z$8:Z$290))</f>
        <v>163</v>
      </c>
      <c r="AB265" s="77" t="n">
        <f aca="false">IF(AA265="",0,Z$291+1-AA265)</f>
        <v>77</v>
      </c>
      <c r="AC265" s="82" t="n">
        <f aca="false">AB265+T265</f>
        <v>153</v>
      </c>
      <c r="AD265" s="74" t="n">
        <f aca="false">IF(AC265=0,"",RANK(AC265,AC$7:AC$339))</f>
        <v>226</v>
      </c>
      <c r="AE265" s="72" t="s">
        <v>1168</v>
      </c>
      <c r="AF265" s="73" t="n">
        <v>13</v>
      </c>
      <c r="AG265" s="73" t="n">
        <v>9</v>
      </c>
      <c r="AH265" s="73" t="n">
        <v>10</v>
      </c>
      <c r="AI265" s="74" t="n">
        <f aca="false">SUM(AF265:AH265)</f>
        <v>32</v>
      </c>
      <c r="AJ265" s="74" t="n">
        <f aca="false">IF(AE265="","",RANK(AI265,AI$7:AI$290))</f>
        <v>186</v>
      </c>
      <c r="AK265" s="77" t="n">
        <f aca="false">IF(AJ265="",0,AI$291+1-AJ265)</f>
        <v>44</v>
      </c>
      <c r="AL265" s="82" t="n">
        <f aca="false">AK265+AC265</f>
        <v>197</v>
      </c>
      <c r="AM265" s="74" t="n">
        <f aca="false">IF(AL265=0,"",RANK(AL265,AL$7:AL$290))</f>
        <v>230</v>
      </c>
      <c r="AN265" s="72"/>
      <c r="AO265" s="73"/>
      <c r="AP265" s="73"/>
      <c r="AQ265" s="73"/>
      <c r="AR265" s="81" t="n">
        <f aca="false">SUM(AO265:AQ265)</f>
        <v>0</v>
      </c>
      <c r="AS265" s="74" t="str">
        <f aca="false">IF(AN265="","",RANK(AR265,AR$8:AR$290))</f>
        <v/>
      </c>
      <c r="AT265" s="77" t="n">
        <f aca="false">IF(AS265="",0,AR$291+1-AS265)</f>
        <v>0</v>
      </c>
      <c r="AU265" s="82" t="n">
        <f aca="false">AT265+AL265</f>
        <v>197</v>
      </c>
      <c r="AV265" s="74" t="e">
        <f aca="false">IF(AU265=0,"",RANK(AU265,AU$8:AU$290))</f>
        <v>#VALUE!</v>
      </c>
      <c r="AW265" s="72"/>
      <c r="AX265" s="73"/>
      <c r="AY265" s="73"/>
      <c r="AZ265" s="73"/>
      <c r="BA265" s="74" t="n">
        <f aca="false">SUM(AX265:AZ265)</f>
        <v>0</v>
      </c>
      <c r="BB265" s="74" t="str">
        <f aca="false">IF(AW265="","",RANK(BA265,BA$8:BA$290))</f>
        <v/>
      </c>
      <c r="BC265" s="75" t="n">
        <f aca="false">IF(BB265="",0,BA$291+1-BB265)</f>
        <v>0</v>
      </c>
      <c r="BD265" s="82" t="n">
        <f aca="false">BC265+AU265</f>
        <v>197</v>
      </c>
      <c r="BE265" s="74" t="e">
        <f aca="false">IF(BD265=0,"",RANK(BD265,BD$8:BD$290))</f>
        <v>#VALUE!</v>
      </c>
      <c r="BF265" s="72"/>
      <c r="BG265" s="73"/>
      <c r="BH265" s="73"/>
      <c r="BI265" s="73"/>
      <c r="BJ265" s="81" t="n">
        <f aca="false">SUM(BG265:BI265)</f>
        <v>0</v>
      </c>
      <c r="BK265" s="74" t="str">
        <f aca="false">IF(BF265="","",RANK(BJ265,BJ$8:BJ$290))</f>
        <v/>
      </c>
      <c r="BL265" s="77" t="n">
        <f aca="false">IF(BK265="",0,BJ$291+1-BK265)</f>
        <v>0</v>
      </c>
      <c r="BM265" s="82" t="n">
        <f aca="false">BL265+BD265</f>
        <v>197</v>
      </c>
      <c r="BN265" s="74" t="e">
        <f aca="false">IF(BM265=0,"",RANK(BM265,BM$8:BM$290))</f>
        <v>#VALUE!</v>
      </c>
      <c r="BO265" s="72"/>
      <c r="BP265" s="73"/>
      <c r="BQ265" s="73"/>
      <c r="BR265" s="73"/>
      <c r="BS265" s="74" t="n">
        <f aca="false">SUM(BP265:BR265)</f>
        <v>0</v>
      </c>
      <c r="BT265" s="74" t="str">
        <f aca="false">IF(BO265="","",RANK(BS265,BS$9:BS$290))</f>
        <v/>
      </c>
      <c r="BU265" s="88" t="n">
        <f aca="false">IF(BT265="",0,BS$291+1-BT265)</f>
        <v>0</v>
      </c>
      <c r="BV265" s="82" t="n">
        <f aca="false">BU265+BM265</f>
        <v>197</v>
      </c>
      <c r="BW265" s="71" t="e">
        <f aca="false">IF(BV265=0,"",RANK(BV265,BV$9:BV$290))</f>
        <v>#VALUE!</v>
      </c>
    </row>
    <row r="266" customFormat="false" ht="15" hidden="false" customHeight="false" outlineLevel="0" collapsed="false">
      <c r="B266" s="72" t="s">
        <v>1169</v>
      </c>
      <c r="C266" s="90" t="s">
        <v>1151</v>
      </c>
      <c r="D266" s="91" t="n">
        <v>1122150014</v>
      </c>
      <c r="E266" s="92" t="s">
        <v>1170</v>
      </c>
      <c r="F266" s="87" t="n">
        <v>12</v>
      </c>
      <c r="G266" s="87" t="n">
        <v>16</v>
      </c>
      <c r="H266" s="87" t="n">
        <v>14</v>
      </c>
      <c r="I266" s="87" t="n">
        <f aca="false">SUM(F266:H266)</f>
        <v>42</v>
      </c>
      <c r="J266" s="87" t="n">
        <f aca="false">IF(E266="","",RANK(I266,I$8:I$291))</f>
        <v>45</v>
      </c>
      <c r="K266" s="86" t="n">
        <f aca="false">IF(J266="",0,I$293+1-J266)</f>
        <v>168</v>
      </c>
      <c r="L266" s="87" t="n">
        <f aca="false">IF(E266="","",RANK(K266,K$8:K$291))</f>
        <v>45</v>
      </c>
      <c r="M266" s="79" t="s">
        <v>1171</v>
      </c>
      <c r="N266" s="80" t="n">
        <v>12</v>
      </c>
      <c r="O266" s="80" t="n">
        <v>13</v>
      </c>
      <c r="P266" s="80" t="n">
        <v>10</v>
      </c>
      <c r="Q266" s="81" t="n">
        <f aca="false">SUM(N266:P266)</f>
        <v>35</v>
      </c>
      <c r="R266" s="74" t="n">
        <f aca="false">IF(M266="","",RANK(Q266,Q$8:Q$292))</f>
        <v>154</v>
      </c>
      <c r="S266" s="77" t="n">
        <f aca="false">IF(R266="",0,Q$293+1-R266)</f>
        <v>99</v>
      </c>
      <c r="T266" s="82" t="n">
        <f aca="false">S266+K266</f>
        <v>267</v>
      </c>
      <c r="U266" s="74" t="n">
        <f aca="false">IF(T266=0,"",RANK(T266,T$7:T$292))</f>
        <v>86</v>
      </c>
      <c r="V266" s="72" t="s">
        <v>1172</v>
      </c>
      <c r="W266" s="80" t="n">
        <v>13</v>
      </c>
      <c r="X266" s="80" t="n">
        <v>9</v>
      </c>
      <c r="Y266" s="80" t="n">
        <v>14</v>
      </c>
      <c r="Z266" s="81" t="n">
        <f aca="false">SUM(W266:Y266)</f>
        <v>36</v>
      </c>
      <c r="AA266" s="74" t="n">
        <f aca="false">IF(V266="","",RANK(Z266,Z$8:Z$290))</f>
        <v>163</v>
      </c>
      <c r="AB266" s="77" t="n">
        <f aca="false">IF(AA266="",0,Z$291+1-AA266)</f>
        <v>77</v>
      </c>
      <c r="AC266" s="82" t="n">
        <f aca="false">AB266+T266</f>
        <v>344</v>
      </c>
      <c r="AD266" s="74" t="n">
        <f aca="false">IF(AC266=0,"",RANK(AC266,AC$7:AC$339))</f>
        <v>121</v>
      </c>
      <c r="AE266" s="72" t="s">
        <v>1173</v>
      </c>
      <c r="AF266" s="73" t="n">
        <v>14</v>
      </c>
      <c r="AG266" s="73" t="n">
        <v>12</v>
      </c>
      <c r="AH266" s="73" t="n">
        <v>9</v>
      </c>
      <c r="AI266" s="74" t="n">
        <f aca="false">SUM(AF266:AH266)</f>
        <v>35</v>
      </c>
      <c r="AJ266" s="74" t="n">
        <f aca="false">IF(AE266="","",RANK(AI266,AI$7:AI$290))</f>
        <v>161</v>
      </c>
      <c r="AK266" s="77" t="n">
        <f aca="false">IF(AJ266="",0,AI$291+1-AJ266)</f>
        <v>69</v>
      </c>
      <c r="AL266" s="82" t="n">
        <f aca="false">AK266+AC266</f>
        <v>413</v>
      </c>
      <c r="AM266" s="74" t="n">
        <f aca="false">IF(AL266=0,"",RANK(AL266,AL$7:AL$290))</f>
        <v>142</v>
      </c>
      <c r="AN266" s="72"/>
      <c r="AO266" s="73"/>
      <c r="AP266" s="73"/>
      <c r="AQ266" s="73"/>
      <c r="AR266" s="81" t="n">
        <f aca="false">SUM(AO266:AQ266)</f>
        <v>0</v>
      </c>
      <c r="AS266" s="74" t="str">
        <f aca="false">IF(AN266="","",RANK(AR266,AR$8:AR$290))</f>
        <v/>
      </c>
      <c r="AT266" s="77" t="n">
        <f aca="false">IF(AS266="",0,AR$291+1-AS266)</f>
        <v>0</v>
      </c>
      <c r="AU266" s="82" t="n">
        <f aca="false">AT266+AL266</f>
        <v>413</v>
      </c>
      <c r="AV266" s="74" t="e">
        <f aca="false">IF(AU266=0,"",RANK(AU266,AU$8:AU$290))</f>
        <v>#VALUE!</v>
      </c>
      <c r="AW266" s="72"/>
      <c r="AX266" s="73"/>
      <c r="AY266" s="73"/>
      <c r="AZ266" s="73"/>
      <c r="BA266" s="74" t="n">
        <f aca="false">SUM(AX266:AZ266)</f>
        <v>0</v>
      </c>
      <c r="BB266" s="74" t="str">
        <f aca="false">IF(AW266="","",RANK(BA266,BA$8:BA$290))</f>
        <v/>
      </c>
      <c r="BC266" s="75" t="n">
        <f aca="false">IF(BB266="",0,BA$291+1-BB266)</f>
        <v>0</v>
      </c>
      <c r="BD266" s="82" t="n">
        <f aca="false">BC266+AU266</f>
        <v>413</v>
      </c>
      <c r="BE266" s="74" t="e">
        <f aca="false">IF(BD266=0,"",RANK(BD266,BD$8:BD$290))</f>
        <v>#VALUE!</v>
      </c>
      <c r="BF266" s="72"/>
      <c r="BG266" s="73"/>
      <c r="BH266" s="73"/>
      <c r="BI266" s="73"/>
      <c r="BJ266" s="81" t="n">
        <f aca="false">SUM(BG266:BI266)</f>
        <v>0</v>
      </c>
      <c r="BK266" s="74" t="str">
        <f aca="false">IF(BF266="","",RANK(BJ266,BJ$8:BJ$290))</f>
        <v/>
      </c>
      <c r="BL266" s="77" t="n">
        <f aca="false">IF(BK266="",0,BJ$291+1-BK266)</f>
        <v>0</v>
      </c>
      <c r="BM266" s="82" t="n">
        <f aca="false">BL266+BD266</f>
        <v>413</v>
      </c>
      <c r="BN266" s="74" t="e">
        <f aca="false">IF(BM266=0,"",RANK(BM266,BM$8:BM$290))</f>
        <v>#VALUE!</v>
      </c>
      <c r="BO266" s="79"/>
      <c r="BP266" s="80"/>
      <c r="BQ266" s="80"/>
      <c r="BR266" s="80"/>
      <c r="BS266" s="74" t="n">
        <f aca="false">SUM(BP266:BR266)</f>
        <v>0</v>
      </c>
      <c r="BT266" s="74" t="str">
        <f aca="false">IF(BO266="","",RANK(BS266,BS$9:BS$290))</f>
        <v/>
      </c>
      <c r="BU266" s="88" t="n">
        <f aca="false">IF(BT266="",0,BS$291+1-BT266)</f>
        <v>0</v>
      </c>
      <c r="BV266" s="82" t="n">
        <f aca="false">BU266+BM266</f>
        <v>413</v>
      </c>
      <c r="BW266" s="71" t="e">
        <f aca="false">IF(BV266=0,"",RANK(BV266,BV$9:BV$290))</f>
        <v>#VALUE!</v>
      </c>
    </row>
    <row r="267" customFormat="false" ht="15" hidden="false" customHeight="false" outlineLevel="0" collapsed="false">
      <c r="B267" s="72" t="s">
        <v>1174</v>
      </c>
      <c r="C267" s="90" t="s">
        <v>1151</v>
      </c>
      <c r="D267" s="91" t="n">
        <v>1122150015</v>
      </c>
      <c r="E267" s="92"/>
      <c r="F267" s="87"/>
      <c r="G267" s="87"/>
      <c r="H267" s="87"/>
      <c r="I267" s="87"/>
      <c r="J267" s="87"/>
      <c r="K267" s="86"/>
      <c r="L267" s="87"/>
      <c r="M267" s="72" t="s">
        <v>1175</v>
      </c>
      <c r="N267" s="73" t="n">
        <v>14</v>
      </c>
      <c r="O267" s="73" t="n">
        <v>16</v>
      </c>
      <c r="P267" s="73" t="n">
        <v>13</v>
      </c>
      <c r="Q267" s="81" t="n">
        <f aca="false">SUM(N267:P267)</f>
        <v>43</v>
      </c>
      <c r="R267" s="74" t="n">
        <f aca="false">IF(M267="","",RANK(Q267,Q$8:Q$292))</f>
        <v>31</v>
      </c>
      <c r="S267" s="77" t="n">
        <f aca="false">IF(R267="",0,Q$293+1-R267)</f>
        <v>222</v>
      </c>
      <c r="T267" s="82" t="n">
        <f aca="false">S267+K267</f>
        <v>222</v>
      </c>
      <c r="U267" s="74" t="n">
        <f aca="false">IF(T267=0,"",RANK(T267,T$7:T$292))</f>
        <v>133</v>
      </c>
      <c r="V267" s="72"/>
      <c r="W267" s="80"/>
      <c r="X267" s="80"/>
      <c r="Y267" s="80"/>
      <c r="Z267" s="81" t="n">
        <f aca="false">SUM(W267:Y267)</f>
        <v>0</v>
      </c>
      <c r="AA267" s="74" t="str">
        <f aca="false">IF(V267="","",RANK(Z267,Z$8:Z$290))</f>
        <v/>
      </c>
      <c r="AB267" s="77" t="n">
        <f aca="false">IF(AA267="",0,Z$291+1-AA267)</f>
        <v>0</v>
      </c>
      <c r="AC267" s="82" t="n">
        <f aca="false">AB267+T267</f>
        <v>222</v>
      </c>
      <c r="AD267" s="74" t="n">
        <f aca="false">IF(AC267=0,"",RANK(AC267,AC$7:AC$339))</f>
        <v>188</v>
      </c>
      <c r="AE267" s="72"/>
      <c r="AF267" s="73"/>
      <c r="AG267" s="73"/>
      <c r="AH267" s="73"/>
      <c r="AI267" s="74" t="n">
        <f aca="false">SUM(AF267:AH267)</f>
        <v>0</v>
      </c>
      <c r="AJ267" s="74" t="str">
        <f aca="false">IF(AE267="","",RANK(AI267,AI$7:AI$290))</f>
        <v/>
      </c>
      <c r="AK267" s="77" t="n">
        <f aca="false">IF(AJ267="",0,AI$291+1-AJ267)</f>
        <v>0</v>
      </c>
      <c r="AL267" s="82" t="n">
        <f aca="false">AK267+AC267</f>
        <v>222</v>
      </c>
      <c r="AM267" s="74" t="n">
        <f aca="false">IF(AL267=0,"",RANK(AL267,AL$7:AL$290))</f>
        <v>220</v>
      </c>
      <c r="AN267" s="72"/>
      <c r="AO267" s="73"/>
      <c r="AP267" s="73"/>
      <c r="AQ267" s="73"/>
      <c r="AR267" s="81" t="n">
        <f aca="false">SUM(AO267:AQ267)</f>
        <v>0</v>
      </c>
      <c r="AS267" s="74" t="str">
        <f aca="false">IF(AN267="","",RANK(AR267,AR$8:AR$290))</f>
        <v/>
      </c>
      <c r="AT267" s="77" t="n">
        <f aca="false">IF(AS267="",0,AR$291+1-AS267)</f>
        <v>0</v>
      </c>
      <c r="AU267" s="82" t="n">
        <f aca="false">AT267+AL267</f>
        <v>222</v>
      </c>
      <c r="AV267" s="74" t="e">
        <f aca="false">IF(AU267=0,"",RANK(AU267,AU$8:AU$290))</f>
        <v>#VALUE!</v>
      </c>
      <c r="AW267" s="72"/>
      <c r="AX267" s="73"/>
      <c r="AY267" s="73"/>
      <c r="AZ267" s="73"/>
      <c r="BA267" s="74" t="n">
        <f aca="false">SUM(AX267:AZ267)</f>
        <v>0</v>
      </c>
      <c r="BB267" s="74" t="str">
        <f aca="false">IF(AW267="","",RANK(BA267,BA$8:BA$290))</f>
        <v/>
      </c>
      <c r="BC267" s="75" t="n">
        <f aca="false">IF(BB267="",0,BA$291+1-BB267)</f>
        <v>0</v>
      </c>
      <c r="BD267" s="82" t="n">
        <f aca="false">BC267+AU267</f>
        <v>222</v>
      </c>
      <c r="BE267" s="74" t="e">
        <f aca="false">IF(BD267=0,"",RANK(BD267,BD$8:BD$290))</f>
        <v>#VALUE!</v>
      </c>
      <c r="BF267" s="72"/>
      <c r="BG267" s="73"/>
      <c r="BH267" s="73"/>
      <c r="BI267" s="73"/>
      <c r="BJ267" s="81" t="n">
        <f aca="false">SUM(BG267:BI267)</f>
        <v>0</v>
      </c>
      <c r="BK267" s="74" t="str">
        <f aca="false">IF(BF267="","",RANK(BJ267,BJ$8:BJ$290))</f>
        <v/>
      </c>
      <c r="BL267" s="77" t="n">
        <f aca="false">IF(BK267="",0,BJ$291+1-BK267)</f>
        <v>0</v>
      </c>
      <c r="BM267" s="82" t="n">
        <f aca="false">BL267+BD267</f>
        <v>222</v>
      </c>
      <c r="BN267" s="74" t="e">
        <f aca="false">IF(BM267=0,"",RANK(BM267,BM$8:BM$290))</f>
        <v>#VALUE!</v>
      </c>
      <c r="BO267" s="72"/>
      <c r="BP267" s="73"/>
      <c r="BQ267" s="73"/>
      <c r="BR267" s="73"/>
      <c r="BS267" s="74" t="n">
        <f aca="false">SUM(BP267:BR267)</f>
        <v>0</v>
      </c>
      <c r="BT267" s="74" t="str">
        <f aca="false">IF(BO267="","",RANK(BS267,BS$9:BS$290))</f>
        <v/>
      </c>
      <c r="BU267" s="88" t="n">
        <f aca="false">IF(BT267="",0,BS$291+1-BT267)</f>
        <v>0</v>
      </c>
      <c r="BV267" s="82" t="n">
        <f aca="false">BU267+BM267</f>
        <v>222</v>
      </c>
      <c r="BW267" s="71" t="e">
        <f aca="false">IF(BV267=0,"",RANK(BV267,BV$9:BV$290))</f>
        <v>#VALUE!</v>
      </c>
    </row>
    <row r="268" customFormat="false" ht="15" hidden="false" customHeight="false" outlineLevel="0" collapsed="false">
      <c r="B268" s="72" t="s">
        <v>1176</v>
      </c>
      <c r="C268" s="90" t="s">
        <v>1177</v>
      </c>
      <c r="D268" s="91" t="n">
        <v>1122420005</v>
      </c>
      <c r="E268" s="92"/>
      <c r="F268" s="87"/>
      <c r="G268" s="87"/>
      <c r="H268" s="87"/>
      <c r="I268" s="87"/>
      <c r="J268" s="87"/>
      <c r="K268" s="86"/>
      <c r="L268" s="87"/>
      <c r="M268" s="72" t="s">
        <v>1178</v>
      </c>
      <c r="N268" s="73" t="n">
        <v>10</v>
      </c>
      <c r="O268" s="73" t="n">
        <v>6</v>
      </c>
      <c r="P268" s="73" t="n">
        <v>10</v>
      </c>
      <c r="Q268" s="81" t="n">
        <f aca="false">SUM(N268:P268)</f>
        <v>26</v>
      </c>
      <c r="R268" s="74" t="n">
        <f aca="false">IF(M268="","",RANK(Q268,Q$8:Q$292))</f>
        <v>247</v>
      </c>
      <c r="S268" s="77" t="n">
        <f aca="false">IF(R268="",0,Q$293+1-R268)</f>
        <v>6</v>
      </c>
      <c r="T268" s="82" t="n">
        <f aca="false">S268+K268</f>
        <v>6</v>
      </c>
      <c r="U268" s="74" t="n">
        <f aca="false">IF(T268=0,"",RANK(T268,T$7:T$292))</f>
        <v>258</v>
      </c>
      <c r="V268" s="72" t="s">
        <v>1179</v>
      </c>
      <c r="W268" s="80" t="n">
        <v>15</v>
      </c>
      <c r="X268" s="80" t="n">
        <v>15</v>
      </c>
      <c r="Y268" s="80" t="n">
        <v>15</v>
      </c>
      <c r="Z268" s="81" t="n">
        <f aca="false">SUM(W268:Y268)</f>
        <v>45</v>
      </c>
      <c r="AA268" s="74" t="n">
        <f aca="false">IF(V268="","",RANK(Z268,Z$8:Z$290))</f>
        <v>32</v>
      </c>
      <c r="AB268" s="77" t="n">
        <f aca="false">IF(AA268="",0,Z$291+1-AA268)</f>
        <v>208</v>
      </c>
      <c r="AC268" s="82" t="n">
        <f aca="false">AB268+T268</f>
        <v>214</v>
      </c>
      <c r="AD268" s="74" t="n">
        <f aca="false">IF(AC268=0,"",RANK(AC268,AC$7:AC$339))</f>
        <v>198</v>
      </c>
      <c r="AE268" s="72" t="s">
        <v>1180</v>
      </c>
      <c r="AF268" s="73" t="n">
        <v>16</v>
      </c>
      <c r="AG268" s="73" t="n">
        <v>10</v>
      </c>
      <c r="AH268" s="73" t="n">
        <v>14</v>
      </c>
      <c r="AI268" s="74" t="n">
        <f aca="false">SUM(AF268:AH268)</f>
        <v>40</v>
      </c>
      <c r="AJ268" s="74" t="n">
        <f aca="false">IF(AE268="","",RANK(AI268,AI$7:AI$290))</f>
        <v>69</v>
      </c>
      <c r="AK268" s="77" t="n">
        <f aca="false">IF(AJ268="",0,AI$291+1-AJ268)</f>
        <v>161</v>
      </c>
      <c r="AL268" s="82" t="n">
        <f aca="false">AK268+AC268</f>
        <v>375</v>
      </c>
      <c r="AM268" s="74" t="n">
        <f aca="false">IF(AL268=0,"",RANK(AL268,AL$7:AL$290))</f>
        <v>158</v>
      </c>
      <c r="AN268" s="72"/>
      <c r="AO268" s="73"/>
      <c r="AP268" s="73"/>
      <c r="AQ268" s="73"/>
      <c r="AR268" s="81" t="n">
        <f aca="false">SUM(AO268:AQ268)</f>
        <v>0</v>
      </c>
      <c r="AS268" s="74" t="str">
        <f aca="false">IF(AN268="","",RANK(AR268,AR$8:AR$290))</f>
        <v/>
      </c>
      <c r="AT268" s="77" t="n">
        <f aca="false">IF(AS268="",0,AR$291+1-AS268)</f>
        <v>0</v>
      </c>
      <c r="AU268" s="82" t="n">
        <f aca="false">AT268+AL268</f>
        <v>375</v>
      </c>
      <c r="AV268" s="74" t="e">
        <f aca="false">IF(AU268=0,"",RANK(AU268,AU$8:AU$290))</f>
        <v>#VALUE!</v>
      </c>
      <c r="AW268" s="72"/>
      <c r="AX268" s="73"/>
      <c r="AY268" s="73"/>
      <c r="AZ268" s="73"/>
      <c r="BA268" s="74" t="n">
        <f aca="false">SUM(AX268:AZ268)</f>
        <v>0</v>
      </c>
      <c r="BB268" s="74" t="str">
        <f aca="false">IF(AW268="","",RANK(BA268,BA$8:BA$290))</f>
        <v/>
      </c>
      <c r="BC268" s="75" t="n">
        <f aca="false">IF(BB268="",0,BA$291+1-BB268)</f>
        <v>0</v>
      </c>
      <c r="BD268" s="82" t="n">
        <f aca="false">BC268+AU268</f>
        <v>375</v>
      </c>
      <c r="BE268" s="74" t="e">
        <f aca="false">IF(BD268=0,"",RANK(BD268,BD$8:BD$290))</f>
        <v>#VALUE!</v>
      </c>
      <c r="BF268" s="72"/>
      <c r="BG268" s="73"/>
      <c r="BH268" s="73"/>
      <c r="BI268" s="73"/>
      <c r="BJ268" s="81" t="n">
        <f aca="false">SUM(BG268:BI268)</f>
        <v>0</v>
      </c>
      <c r="BK268" s="74" t="str">
        <f aca="false">IF(BF268="","",RANK(BJ268,BJ$8:BJ$290))</f>
        <v/>
      </c>
      <c r="BL268" s="77" t="n">
        <f aca="false">IF(BK268="",0,BJ$291+1-BK268)</f>
        <v>0</v>
      </c>
      <c r="BM268" s="82" t="n">
        <f aca="false">BL268+BD268</f>
        <v>375</v>
      </c>
      <c r="BN268" s="74" t="e">
        <f aca="false">IF(BM268=0,"",RANK(BM268,BM$8:BM$290))</f>
        <v>#VALUE!</v>
      </c>
      <c r="BO268" s="72"/>
      <c r="BP268" s="73"/>
      <c r="BQ268" s="73"/>
      <c r="BR268" s="73"/>
      <c r="BS268" s="74" t="n">
        <f aca="false">SUM(BP268:BR268)</f>
        <v>0</v>
      </c>
      <c r="BT268" s="74" t="str">
        <f aca="false">IF(BO268="","",RANK(BS268,BS$9:BS$290))</f>
        <v/>
      </c>
      <c r="BU268" s="88" t="n">
        <f aca="false">IF(BT268="",0,BS$291+1-BT268)</f>
        <v>0</v>
      </c>
      <c r="BV268" s="82" t="n">
        <f aca="false">BU268+BM268</f>
        <v>375</v>
      </c>
      <c r="BW268" s="71" t="e">
        <f aca="false">IF(BV268=0,"",RANK(BV268,BV$9:BV$290))</f>
        <v>#VALUE!</v>
      </c>
    </row>
    <row r="269" customFormat="false" ht="15" hidden="false" customHeight="false" outlineLevel="0" collapsed="false">
      <c r="B269" s="72" t="s">
        <v>1181</v>
      </c>
      <c r="C269" s="90" t="s">
        <v>1182</v>
      </c>
      <c r="D269" s="91" t="n">
        <v>1122480001</v>
      </c>
      <c r="E269" s="92"/>
      <c r="F269" s="87"/>
      <c r="G269" s="87"/>
      <c r="H269" s="87"/>
      <c r="I269" s="87"/>
      <c r="J269" s="87"/>
      <c r="K269" s="86"/>
      <c r="L269" s="87"/>
      <c r="M269" s="72" t="s">
        <v>1183</v>
      </c>
      <c r="N269" s="73" t="n">
        <v>13</v>
      </c>
      <c r="O269" s="73" t="n">
        <v>19</v>
      </c>
      <c r="P269" s="73" t="n">
        <v>18</v>
      </c>
      <c r="Q269" s="81" t="n">
        <f aca="false">SUM(N269:P269)</f>
        <v>50</v>
      </c>
      <c r="R269" s="74" t="n">
        <f aca="false">IF(M269="","",RANK(Q269,Q$8:Q$292))</f>
        <v>3</v>
      </c>
      <c r="S269" s="77" t="n">
        <f aca="false">IF(R269="",0,Q$293+1-R269)</f>
        <v>250</v>
      </c>
      <c r="T269" s="82" t="n">
        <f aca="false">S269+K269</f>
        <v>250</v>
      </c>
      <c r="U269" s="74" t="n">
        <f aca="false">IF(T269=0,"",RANK(T269,T$7:T$292))</f>
        <v>102</v>
      </c>
      <c r="V269" s="72" t="s">
        <v>1184</v>
      </c>
      <c r="W269" s="80" t="n">
        <v>14</v>
      </c>
      <c r="X269" s="80" t="n">
        <v>14</v>
      </c>
      <c r="Y269" s="80" t="n">
        <v>18</v>
      </c>
      <c r="Z269" s="81" t="n">
        <f aca="false">SUM(W269:Y269)</f>
        <v>46</v>
      </c>
      <c r="AA269" s="74" t="n">
        <f aca="false">IF(V269="","",RANK(Z269,Z$8:Z$290))</f>
        <v>23</v>
      </c>
      <c r="AB269" s="77" t="n">
        <f aca="false">IF(AA269="",0,Z$291+1-AA269)</f>
        <v>217</v>
      </c>
      <c r="AC269" s="82" t="n">
        <f aca="false">AB269+T269</f>
        <v>467</v>
      </c>
      <c r="AD269" s="74" t="n">
        <f aca="false">IF(AC269=0,"",RANK(AC269,AC$7:AC$339))</f>
        <v>60</v>
      </c>
      <c r="AE269" s="72" t="s">
        <v>1185</v>
      </c>
      <c r="AF269" s="73" t="n">
        <v>14</v>
      </c>
      <c r="AG269" s="73" t="n">
        <v>11</v>
      </c>
      <c r="AH269" s="73" t="n">
        <v>11</v>
      </c>
      <c r="AI269" s="74" t="n">
        <f aca="false">SUM(AF269:AH269)</f>
        <v>36</v>
      </c>
      <c r="AJ269" s="74" t="n">
        <f aca="false">IF(AE269="","",RANK(AI269,AI$7:AI$290))</f>
        <v>140</v>
      </c>
      <c r="AK269" s="77" t="n">
        <f aca="false">IF(AJ269="",0,AI$291+1-AJ269)</f>
        <v>90</v>
      </c>
      <c r="AL269" s="82" t="n">
        <f aca="false">AK269+AC269</f>
        <v>557</v>
      </c>
      <c r="AM269" s="74" t="n">
        <f aca="false">IF(AL269=0,"",RANK(AL269,AL$7:AL$290))</f>
        <v>77</v>
      </c>
      <c r="AN269" s="72"/>
      <c r="AO269" s="73"/>
      <c r="AP269" s="73"/>
      <c r="AQ269" s="73"/>
      <c r="AR269" s="81" t="n">
        <f aca="false">SUM(AO269:AQ269)</f>
        <v>0</v>
      </c>
      <c r="AS269" s="74" t="str">
        <f aca="false">IF(AN269="","",RANK(AR269,AR$8:AR$290))</f>
        <v/>
      </c>
      <c r="AT269" s="77" t="n">
        <f aca="false">IF(AS269="",0,AR$291+1-AS269)</f>
        <v>0</v>
      </c>
      <c r="AU269" s="82" t="n">
        <f aca="false">AT269+AL269</f>
        <v>557</v>
      </c>
      <c r="AV269" s="74" t="e">
        <f aca="false">IF(AU269=0,"",RANK(AU269,AU$8:AU$290))</f>
        <v>#VALUE!</v>
      </c>
      <c r="AW269" s="72"/>
      <c r="AX269" s="73"/>
      <c r="AY269" s="73"/>
      <c r="AZ269" s="73"/>
      <c r="BA269" s="74" t="n">
        <f aca="false">SUM(AX269:AZ269)</f>
        <v>0</v>
      </c>
      <c r="BB269" s="74" t="str">
        <f aca="false">IF(AW269="","",RANK(BA269,BA$8:BA$290))</f>
        <v/>
      </c>
      <c r="BC269" s="75" t="n">
        <f aca="false">IF(BB269="",0,BA$291+1-BB269)</f>
        <v>0</v>
      </c>
      <c r="BD269" s="82" t="n">
        <f aca="false">BC269+AU269</f>
        <v>557</v>
      </c>
      <c r="BE269" s="74" t="e">
        <f aca="false">IF(BD269=0,"",RANK(BD269,BD$8:BD$290))</f>
        <v>#VALUE!</v>
      </c>
      <c r="BF269" s="79"/>
      <c r="BG269" s="80"/>
      <c r="BH269" s="80"/>
      <c r="BI269" s="80"/>
      <c r="BJ269" s="81" t="n">
        <f aca="false">SUM(BG269:BI269)</f>
        <v>0</v>
      </c>
      <c r="BK269" s="74" t="str">
        <f aca="false">IF(BF269="","",RANK(BJ269,BJ$8:BJ$290))</f>
        <v/>
      </c>
      <c r="BL269" s="77" t="n">
        <f aca="false">IF(BK269="",0,BJ$291+1-BK269)</f>
        <v>0</v>
      </c>
      <c r="BM269" s="82" t="n">
        <f aca="false">BL269+BD269</f>
        <v>557</v>
      </c>
      <c r="BN269" s="74" t="e">
        <f aca="false">IF(BM269=0,"",RANK(BM269,BM$8:BM$290))</f>
        <v>#VALUE!</v>
      </c>
      <c r="BO269" s="72"/>
      <c r="BP269" s="73"/>
      <c r="BQ269" s="73"/>
      <c r="BR269" s="73"/>
      <c r="BS269" s="74" t="n">
        <f aca="false">SUM(BP269:BR269)</f>
        <v>0</v>
      </c>
      <c r="BT269" s="74" t="str">
        <f aca="false">IF(BO269="","",RANK(BS269,BS$9:BS$290))</f>
        <v/>
      </c>
      <c r="BU269" s="88" t="n">
        <f aca="false">IF(BT269="",0,BS$291+1-BT269)</f>
        <v>0</v>
      </c>
      <c r="BV269" s="82" t="n">
        <f aca="false">BU269+BM269</f>
        <v>557</v>
      </c>
      <c r="BW269" s="71" t="e">
        <f aca="false">IF(BV269=0,"",RANK(BV269,BV$9:BV$290))</f>
        <v>#VALUE!</v>
      </c>
    </row>
    <row r="270" customFormat="false" ht="15" hidden="false" customHeight="false" outlineLevel="0" collapsed="false">
      <c r="B270" s="72" t="s">
        <v>1186</v>
      </c>
      <c r="C270" s="90" t="s">
        <v>1182</v>
      </c>
      <c r="D270" s="91" t="n">
        <v>1122480003</v>
      </c>
      <c r="E270" s="92" t="s">
        <v>1187</v>
      </c>
      <c r="F270" s="87" t="n">
        <v>13</v>
      </c>
      <c r="G270" s="87" t="n">
        <v>13</v>
      </c>
      <c r="H270" s="87" t="n">
        <v>13</v>
      </c>
      <c r="I270" s="87" t="n">
        <f aca="false">SUM(F270:H270)</f>
        <v>39</v>
      </c>
      <c r="J270" s="87" t="n">
        <f aca="false">IF(E270="","",RANK(I270,I$8:I$291))</f>
        <v>72</v>
      </c>
      <c r="K270" s="86" t="n">
        <f aca="false">IF(J270="",0,I$293+1-J270)</f>
        <v>141</v>
      </c>
      <c r="L270" s="87" t="n">
        <f aca="false">IF(E270="","",RANK(K270,K$8:K$291))</f>
        <v>72</v>
      </c>
      <c r="M270" s="72" t="s">
        <v>1188</v>
      </c>
      <c r="N270" s="73" t="n">
        <v>13</v>
      </c>
      <c r="O270" s="73" t="n">
        <v>14</v>
      </c>
      <c r="P270" s="73" t="n">
        <v>14</v>
      </c>
      <c r="Q270" s="81" t="n">
        <f aca="false">SUM(N270:P270)</f>
        <v>41</v>
      </c>
      <c r="R270" s="74" t="n">
        <f aca="false">IF(M270="","",RANK(Q270,Q$8:Q$292))</f>
        <v>50</v>
      </c>
      <c r="S270" s="77" t="n">
        <f aca="false">IF(R270="",0,Q$293+1-R270)</f>
        <v>203</v>
      </c>
      <c r="T270" s="82" t="n">
        <f aca="false">S270+K270</f>
        <v>344</v>
      </c>
      <c r="U270" s="74" t="n">
        <f aca="false">IF(T270=0,"",RANK(T270,T$7:T$292))</f>
        <v>40</v>
      </c>
      <c r="V270" s="72" t="s">
        <v>1189</v>
      </c>
      <c r="W270" s="80" t="n">
        <v>15</v>
      </c>
      <c r="X270" s="80" t="n">
        <v>12</v>
      </c>
      <c r="Y270" s="80" t="n">
        <v>16</v>
      </c>
      <c r="Z270" s="81" t="n">
        <f aca="false">SUM(W270:Y270)</f>
        <v>43</v>
      </c>
      <c r="AA270" s="74" t="n">
        <f aca="false">IF(V270="","",RANK(Z270,Z$8:Z$290))</f>
        <v>58</v>
      </c>
      <c r="AB270" s="77" t="n">
        <f aca="false">IF(AA270="",0,Z$291+1-AA270)</f>
        <v>182</v>
      </c>
      <c r="AC270" s="82" t="n">
        <f aca="false">AB270+T270</f>
        <v>526</v>
      </c>
      <c r="AD270" s="74" t="n">
        <f aca="false">IF(AC270=0,"",RANK(AC270,AC$7:AC$339))</f>
        <v>37</v>
      </c>
      <c r="AE270" s="72" t="s">
        <v>1190</v>
      </c>
      <c r="AF270" s="73" t="n">
        <v>15</v>
      </c>
      <c r="AG270" s="73" t="n">
        <v>10</v>
      </c>
      <c r="AH270" s="73" t="n">
        <v>13</v>
      </c>
      <c r="AI270" s="74" t="n">
        <f aca="false">SUM(AF270:AH270)</f>
        <v>38</v>
      </c>
      <c r="AJ270" s="74" t="n">
        <f aca="false">IF(AE270="","",RANK(AI270,AI$7:AI$290))</f>
        <v>104</v>
      </c>
      <c r="AK270" s="77" t="n">
        <f aca="false">IF(AJ270="",0,AI$291+1-AJ270)</f>
        <v>126</v>
      </c>
      <c r="AL270" s="82" t="n">
        <f aca="false">AK270+AC270</f>
        <v>652</v>
      </c>
      <c r="AM270" s="74" t="n">
        <f aca="false">IF(AL270=0,"",RANK(AL270,AL$7:AL$290))</f>
        <v>41</v>
      </c>
      <c r="AN270" s="72"/>
      <c r="AO270" s="73"/>
      <c r="AP270" s="73"/>
      <c r="AQ270" s="73"/>
      <c r="AR270" s="81" t="n">
        <f aca="false">SUM(AO270:AQ270)</f>
        <v>0</v>
      </c>
      <c r="AS270" s="74" t="str">
        <f aca="false">IF(AN270="","",RANK(AR270,AR$8:AR$290))</f>
        <v/>
      </c>
      <c r="AT270" s="77" t="n">
        <f aca="false">IF(AS270="",0,AR$291+1-AS270)</f>
        <v>0</v>
      </c>
      <c r="AU270" s="82" t="n">
        <f aca="false">AT270+AL270</f>
        <v>652</v>
      </c>
      <c r="AV270" s="74" t="e">
        <f aca="false">IF(AU270=0,"",RANK(AU270,AU$8:AU$290))</f>
        <v>#VALUE!</v>
      </c>
      <c r="AW270" s="72"/>
      <c r="AX270" s="73"/>
      <c r="AY270" s="73"/>
      <c r="AZ270" s="73"/>
      <c r="BA270" s="74" t="n">
        <f aca="false">SUM(AX270:AZ270)</f>
        <v>0</v>
      </c>
      <c r="BB270" s="74" t="str">
        <f aca="false">IF(AW270="","",RANK(BA270,BA$8:BA$290))</f>
        <v/>
      </c>
      <c r="BC270" s="75" t="n">
        <f aca="false">IF(BB270="",0,BA$291+1-BB270)</f>
        <v>0</v>
      </c>
      <c r="BD270" s="82" t="n">
        <f aca="false">BC270+AU270</f>
        <v>652</v>
      </c>
      <c r="BE270" s="74" t="e">
        <f aca="false">IF(BD270=0,"",RANK(BD270,BD$8:BD$290))</f>
        <v>#VALUE!</v>
      </c>
      <c r="BF270" s="72"/>
      <c r="BG270" s="73"/>
      <c r="BH270" s="73"/>
      <c r="BI270" s="73"/>
      <c r="BJ270" s="81" t="n">
        <f aca="false">SUM(BG270:BI270)</f>
        <v>0</v>
      </c>
      <c r="BK270" s="74" t="str">
        <f aca="false">IF(BF270="","",RANK(BJ270,BJ$8:BJ$290))</f>
        <v/>
      </c>
      <c r="BL270" s="77" t="n">
        <f aca="false">IF(BK270="",0,BJ$291+1-BK270)</f>
        <v>0</v>
      </c>
      <c r="BM270" s="82" t="n">
        <f aca="false">BL270+BD270</f>
        <v>652</v>
      </c>
      <c r="BN270" s="74" t="e">
        <f aca="false">IF(BM270=0,"",RANK(BM270,BM$8:BM$290))</f>
        <v>#VALUE!</v>
      </c>
      <c r="BO270" s="72"/>
      <c r="BP270" s="73"/>
      <c r="BQ270" s="73"/>
      <c r="BR270" s="73"/>
      <c r="BS270" s="74" t="n">
        <f aca="false">SUM(BP270:BR270)</f>
        <v>0</v>
      </c>
      <c r="BT270" s="74" t="str">
        <f aca="false">IF(BO270="","",RANK(BS270,BS$9:BS$290))</f>
        <v/>
      </c>
      <c r="BU270" s="88" t="n">
        <f aca="false">IF(BT270="",0,BS$291+1-BT270)</f>
        <v>0</v>
      </c>
      <c r="BV270" s="82" t="n">
        <f aca="false">BU270+BM270</f>
        <v>652</v>
      </c>
      <c r="BW270" s="71" t="e">
        <f aca="false">IF(BV270=0,"",RANK(BV270,BV$9:BV$290))</f>
        <v>#VALUE!</v>
      </c>
    </row>
    <row r="271" customFormat="false" ht="15" hidden="false" customHeight="false" outlineLevel="0" collapsed="false">
      <c r="B271" s="72" t="s">
        <v>1191</v>
      </c>
      <c r="C271" s="90" t="s">
        <v>1182</v>
      </c>
      <c r="D271" s="91" t="n">
        <v>1122480004</v>
      </c>
      <c r="E271" s="92" t="s">
        <v>1192</v>
      </c>
      <c r="F271" s="87" t="n">
        <v>11</v>
      </c>
      <c r="G271" s="87" t="n">
        <v>11</v>
      </c>
      <c r="H271" s="87" t="n">
        <v>13</v>
      </c>
      <c r="I271" s="87" t="n">
        <f aca="false">SUM(F271:H271)</f>
        <v>35</v>
      </c>
      <c r="J271" s="87" t="n">
        <f aca="false">IF(E271="","",RANK(I271,I$8:I$291))</f>
        <v>130</v>
      </c>
      <c r="K271" s="86" t="n">
        <f aca="false">IF(J271="",0,I$293+1-J271)</f>
        <v>83</v>
      </c>
      <c r="L271" s="87" t="n">
        <f aca="false">IF(E271="","",RANK(K271,K$8:K$291))</f>
        <v>130</v>
      </c>
      <c r="M271" s="72" t="s">
        <v>1193</v>
      </c>
      <c r="N271" s="73" t="n">
        <v>10</v>
      </c>
      <c r="O271" s="73" t="n">
        <v>7</v>
      </c>
      <c r="P271" s="73" t="n">
        <v>15</v>
      </c>
      <c r="Q271" s="81" t="n">
        <f aca="false">SUM(N271:P271)</f>
        <v>32</v>
      </c>
      <c r="R271" s="74" t="n">
        <f aca="false">IF(M271="","",RANK(Q271,Q$8:Q$292))</f>
        <v>201</v>
      </c>
      <c r="S271" s="77" t="n">
        <f aca="false">IF(R271="",0,Q$293+1-R271)</f>
        <v>52</v>
      </c>
      <c r="T271" s="82" t="n">
        <f aca="false">S271+K271</f>
        <v>135</v>
      </c>
      <c r="U271" s="74" t="n">
        <f aca="false">IF(T271=0,"",RANK(T271,T$7:T$292))</f>
        <v>198</v>
      </c>
      <c r="V271" s="72" t="s">
        <v>1194</v>
      </c>
      <c r="W271" s="80" t="n">
        <v>17</v>
      </c>
      <c r="X271" s="80" t="n">
        <v>14</v>
      </c>
      <c r="Y271" s="80" t="n">
        <v>14</v>
      </c>
      <c r="Z271" s="81" t="n">
        <f aca="false">SUM(W271:Y271)</f>
        <v>45</v>
      </c>
      <c r="AA271" s="74" t="n">
        <f aca="false">IF(V271="","",RANK(Z271,Z$8:Z$290))</f>
        <v>32</v>
      </c>
      <c r="AB271" s="77" t="n">
        <f aca="false">IF(AA271="",0,Z$291+1-AA271)</f>
        <v>208</v>
      </c>
      <c r="AC271" s="82" t="n">
        <f aca="false">AB271+T271</f>
        <v>343</v>
      </c>
      <c r="AD271" s="74" t="n">
        <f aca="false">IF(AC271=0,"",RANK(AC271,AC$7:AC$339))</f>
        <v>122</v>
      </c>
      <c r="AE271" s="72" t="s">
        <v>1195</v>
      </c>
      <c r="AF271" s="73" t="n">
        <v>17</v>
      </c>
      <c r="AG271" s="73" t="n">
        <v>12</v>
      </c>
      <c r="AH271" s="73" t="n">
        <v>13</v>
      </c>
      <c r="AI271" s="74" t="n">
        <f aca="false">SUM(AF271:AH271)</f>
        <v>42</v>
      </c>
      <c r="AJ271" s="74" t="n">
        <f aca="false">IF(AE271="","",RANK(AI271,AI$7:AI$290))</f>
        <v>41</v>
      </c>
      <c r="AK271" s="77" t="n">
        <f aca="false">IF(AJ271="",0,AI$291+1-AJ271)</f>
        <v>189</v>
      </c>
      <c r="AL271" s="82" t="n">
        <f aca="false">AK271+AC271</f>
        <v>532</v>
      </c>
      <c r="AM271" s="74" t="n">
        <f aca="false">IF(AL271=0,"",RANK(AL271,AL$7:AL$290))</f>
        <v>91</v>
      </c>
      <c r="AN271" s="72"/>
      <c r="AO271" s="73"/>
      <c r="AP271" s="73"/>
      <c r="AQ271" s="73"/>
      <c r="AR271" s="81" t="n">
        <f aca="false">SUM(AO271:AQ271)</f>
        <v>0</v>
      </c>
      <c r="AS271" s="74" t="str">
        <f aca="false">IF(AN271="","",RANK(AR271,AR$8:AR$290))</f>
        <v/>
      </c>
      <c r="AT271" s="77" t="n">
        <f aca="false">IF(AS271="",0,AR$291+1-AS271)</f>
        <v>0</v>
      </c>
      <c r="AU271" s="82" t="n">
        <f aca="false">AT271+AL271</f>
        <v>532</v>
      </c>
      <c r="AV271" s="74" t="e">
        <f aca="false">IF(AU271=0,"",RANK(AU271,AU$8:AU$290))</f>
        <v>#VALUE!</v>
      </c>
      <c r="AW271" s="72"/>
      <c r="AX271" s="73"/>
      <c r="AY271" s="73"/>
      <c r="AZ271" s="73"/>
      <c r="BA271" s="74" t="n">
        <f aca="false">SUM(AX271:AZ271)</f>
        <v>0</v>
      </c>
      <c r="BB271" s="74" t="str">
        <f aca="false">IF(AW271="","",RANK(BA271,BA$8:BA$290))</f>
        <v/>
      </c>
      <c r="BC271" s="75" t="n">
        <f aca="false">IF(BB271="",0,BA$291+1-BB271)</f>
        <v>0</v>
      </c>
      <c r="BD271" s="82" t="n">
        <f aca="false">BC271+AU271</f>
        <v>532</v>
      </c>
      <c r="BE271" s="74" t="e">
        <f aca="false">IF(BD271=0,"",RANK(BD271,BD$8:BD$290))</f>
        <v>#VALUE!</v>
      </c>
      <c r="BF271" s="72"/>
      <c r="BG271" s="73"/>
      <c r="BH271" s="73"/>
      <c r="BI271" s="73"/>
      <c r="BJ271" s="81" t="n">
        <f aca="false">SUM(BG271:BI271)</f>
        <v>0</v>
      </c>
      <c r="BK271" s="74" t="str">
        <f aca="false">IF(BF271="","",RANK(BJ271,BJ$8:BJ$290))</f>
        <v/>
      </c>
      <c r="BL271" s="77" t="n">
        <f aca="false">IF(BK271="",0,BJ$291+1-BK271)</f>
        <v>0</v>
      </c>
      <c r="BM271" s="82" t="n">
        <f aca="false">BL271+BD271</f>
        <v>532</v>
      </c>
      <c r="BN271" s="74" t="e">
        <f aca="false">IF(BM271=0,"",RANK(BM271,BM$8:BM$290))</f>
        <v>#VALUE!</v>
      </c>
      <c r="BO271" s="72"/>
      <c r="BP271" s="73"/>
      <c r="BQ271" s="73"/>
      <c r="BR271" s="73"/>
      <c r="BS271" s="74" t="n">
        <f aca="false">SUM(BP271:BR271)</f>
        <v>0</v>
      </c>
      <c r="BT271" s="74" t="str">
        <f aca="false">IF(BO271="","",RANK(BS271,BS$9:BS$290))</f>
        <v/>
      </c>
      <c r="BU271" s="88" t="n">
        <f aca="false">IF(BT271="",0,BS$291+1-BT271)</f>
        <v>0</v>
      </c>
      <c r="BV271" s="82" t="n">
        <f aca="false">BU271+BM271</f>
        <v>532</v>
      </c>
      <c r="BW271" s="71" t="e">
        <f aca="false">IF(BV271=0,"",RANK(BV271,BV$9:BV$290))</f>
        <v>#VALUE!</v>
      </c>
    </row>
    <row r="272" customFormat="false" ht="15" hidden="false" customHeight="false" outlineLevel="0" collapsed="false">
      <c r="B272" s="72" t="s">
        <v>1196</v>
      </c>
      <c r="C272" s="90" t="s">
        <v>1182</v>
      </c>
      <c r="D272" s="91" t="n">
        <v>1122480012</v>
      </c>
      <c r="E272" s="92"/>
      <c r="F272" s="87"/>
      <c r="G272" s="87"/>
      <c r="H272" s="87"/>
      <c r="I272" s="87"/>
      <c r="J272" s="87"/>
      <c r="K272" s="86"/>
      <c r="L272" s="87"/>
      <c r="M272" s="72" t="s">
        <v>1197</v>
      </c>
      <c r="N272" s="73" t="n">
        <v>15</v>
      </c>
      <c r="O272" s="73" t="n">
        <v>9</v>
      </c>
      <c r="P272" s="73" t="n">
        <v>8</v>
      </c>
      <c r="Q272" s="81" t="n">
        <f aca="false">SUM(N272:P272)</f>
        <v>32</v>
      </c>
      <c r="R272" s="74" t="n">
        <f aca="false">IF(M272="","",RANK(Q272,Q$8:Q$292))</f>
        <v>201</v>
      </c>
      <c r="S272" s="77" t="n">
        <f aca="false">IF(R272="",0,Q$293+1-R272)</f>
        <v>52</v>
      </c>
      <c r="T272" s="82" t="n">
        <f aca="false">S272+K272</f>
        <v>52</v>
      </c>
      <c r="U272" s="74" t="n">
        <f aca="false">IF(T272=0,"",RANK(T272,T$7:T$292))</f>
        <v>240</v>
      </c>
      <c r="V272" s="72" t="s">
        <v>1198</v>
      </c>
      <c r="W272" s="80" t="n">
        <v>10</v>
      </c>
      <c r="X272" s="80" t="n">
        <v>9</v>
      </c>
      <c r="Y272" s="80" t="n">
        <v>9</v>
      </c>
      <c r="Z272" s="81" t="n">
        <f aca="false">SUM(W272:Y272)</f>
        <v>28</v>
      </c>
      <c r="AA272" s="74" t="n">
        <f aca="false">IF(V272="","",RANK(Z272,Z$8:Z$290))</f>
        <v>230</v>
      </c>
      <c r="AB272" s="77" t="n">
        <f aca="false">IF(AA272="",0,Z$291+1-AA272)</f>
        <v>10</v>
      </c>
      <c r="AC272" s="82" t="n">
        <f aca="false">AB272+T272</f>
        <v>62</v>
      </c>
      <c r="AD272" s="74" t="n">
        <f aca="false">IF(AC272=0,"",RANK(AC272,AC$7:AC$339))</f>
        <v>258</v>
      </c>
      <c r="AE272" s="72"/>
      <c r="AF272" s="73"/>
      <c r="AG272" s="73"/>
      <c r="AH272" s="73"/>
      <c r="AI272" s="74" t="n">
        <f aca="false">SUM(AF272:AH272)</f>
        <v>0</v>
      </c>
      <c r="AJ272" s="74" t="str">
        <f aca="false">IF(AE272="","",RANK(AI272,AI$7:AI$290))</f>
        <v/>
      </c>
      <c r="AK272" s="77" t="n">
        <f aca="false">IF(AJ272="",0,AI$291+1-AJ272)</f>
        <v>0</v>
      </c>
      <c r="AL272" s="82" t="n">
        <f aca="false">AK272+AC272</f>
        <v>62</v>
      </c>
      <c r="AM272" s="74" t="n">
        <f aca="false">IF(AL272=0,"",RANK(AL272,AL$7:AL$290))</f>
        <v>267</v>
      </c>
      <c r="AN272" s="79"/>
      <c r="AO272" s="80"/>
      <c r="AP272" s="80"/>
      <c r="AQ272" s="80"/>
      <c r="AR272" s="81" t="n">
        <f aca="false">SUM(AO272:AQ272)</f>
        <v>0</v>
      </c>
      <c r="AS272" s="74" t="str">
        <f aca="false">IF(AN272="","",RANK(AR272,AR$8:AR$290))</f>
        <v/>
      </c>
      <c r="AT272" s="77" t="n">
        <f aca="false">IF(AS272="",0,AR$291+1-AS272)</f>
        <v>0</v>
      </c>
      <c r="AU272" s="82" t="n">
        <f aca="false">AT272+AL272</f>
        <v>62</v>
      </c>
      <c r="AV272" s="74" t="e">
        <f aca="false">IF(AU272=0,"",RANK(AU272,AU$8:AU$290))</f>
        <v>#VALUE!</v>
      </c>
      <c r="AW272" s="79"/>
      <c r="AX272" s="80"/>
      <c r="AY272" s="80"/>
      <c r="AZ272" s="80"/>
      <c r="BA272" s="74" t="n">
        <f aca="false">SUM(AX272:AZ272)</f>
        <v>0</v>
      </c>
      <c r="BB272" s="74" t="str">
        <f aca="false">IF(AW272="","",RANK(BA272,BA$8:BA$290))</f>
        <v/>
      </c>
      <c r="BC272" s="75" t="n">
        <f aca="false">IF(BB272="",0,BA$291+1-BB272)</f>
        <v>0</v>
      </c>
      <c r="BD272" s="82" t="n">
        <f aca="false">BC272+AU272</f>
        <v>62</v>
      </c>
      <c r="BE272" s="74" t="e">
        <f aca="false">IF(BD272=0,"",RANK(BD272,BD$8:BD$290))</f>
        <v>#VALUE!</v>
      </c>
      <c r="BF272" s="72"/>
      <c r="BG272" s="73"/>
      <c r="BH272" s="73"/>
      <c r="BI272" s="73"/>
      <c r="BJ272" s="81" t="n">
        <f aca="false">SUM(BG272:BI272)</f>
        <v>0</v>
      </c>
      <c r="BK272" s="74" t="str">
        <f aca="false">IF(BF272="","",RANK(BJ272,BJ$8:BJ$290))</f>
        <v/>
      </c>
      <c r="BL272" s="77" t="n">
        <f aca="false">IF(BK272="",0,BJ$291+1-BK272)</f>
        <v>0</v>
      </c>
      <c r="BM272" s="82" t="n">
        <f aca="false">BL272+BD272</f>
        <v>62</v>
      </c>
      <c r="BN272" s="74" t="e">
        <f aca="false">IF(BM272=0,"",RANK(BM272,BM$8:BM$290))</f>
        <v>#VALUE!</v>
      </c>
      <c r="BO272" s="72"/>
      <c r="BP272" s="73"/>
      <c r="BQ272" s="73"/>
      <c r="BR272" s="73"/>
      <c r="BS272" s="74" t="n">
        <f aca="false">SUM(BP272:BR272)</f>
        <v>0</v>
      </c>
      <c r="BT272" s="74" t="str">
        <f aca="false">IF(BO272="","",RANK(BS272,BS$9:BS$290))</f>
        <v/>
      </c>
      <c r="BU272" s="88" t="n">
        <f aca="false">IF(BT272="",0,BS$291+1-BT272)</f>
        <v>0</v>
      </c>
      <c r="BV272" s="82" t="n">
        <f aca="false">BU272+BM272</f>
        <v>62</v>
      </c>
      <c r="BW272" s="71" t="e">
        <f aca="false">IF(BV272=0,"",RANK(BV272,BV$9:BV$290))</f>
        <v>#VALUE!</v>
      </c>
    </row>
    <row r="273" customFormat="false" ht="15" hidden="false" customHeight="false" outlineLevel="0" collapsed="false">
      <c r="B273" s="72" t="s">
        <v>1199</v>
      </c>
      <c r="C273" s="90" t="s">
        <v>1182</v>
      </c>
      <c r="D273" s="91" t="n">
        <v>1122480014</v>
      </c>
      <c r="E273" s="92"/>
      <c r="F273" s="87"/>
      <c r="G273" s="87"/>
      <c r="H273" s="87"/>
      <c r="I273" s="87"/>
      <c r="J273" s="87"/>
      <c r="K273" s="86"/>
      <c r="L273" s="87"/>
      <c r="M273" s="72" t="s">
        <v>1200</v>
      </c>
      <c r="N273" s="73" t="n">
        <v>10</v>
      </c>
      <c r="O273" s="73" t="n">
        <v>9</v>
      </c>
      <c r="P273" s="73" t="n">
        <v>10</v>
      </c>
      <c r="Q273" s="81" t="n">
        <f aca="false">SUM(N273:P273)</f>
        <v>29</v>
      </c>
      <c r="R273" s="74" t="n">
        <f aca="false">IF(M273="","",RANK(Q273,Q$8:Q$292))</f>
        <v>235</v>
      </c>
      <c r="S273" s="77" t="n">
        <f aca="false">IF(R273="",0,Q$293+1-R273)</f>
        <v>18</v>
      </c>
      <c r="T273" s="82" t="n">
        <f aca="false">S273+K273</f>
        <v>18</v>
      </c>
      <c r="U273" s="74" t="n">
        <f aca="false">IF(T273=0,"",RANK(T273,T$7:T$292))</f>
        <v>254</v>
      </c>
      <c r="V273" s="72" t="s">
        <v>1201</v>
      </c>
      <c r="W273" s="73" t="n">
        <v>10</v>
      </c>
      <c r="X273" s="73" t="n">
        <v>7</v>
      </c>
      <c r="Y273" s="73" t="n">
        <v>13</v>
      </c>
      <c r="Z273" s="74" t="n">
        <f aca="false">SUM(W273:Y273)</f>
        <v>30</v>
      </c>
      <c r="AA273" s="74" t="n">
        <f aca="false">IF(V273="","",RANK(Z273,Z$8:Z$290))</f>
        <v>226</v>
      </c>
      <c r="AB273" s="77" t="n">
        <f aca="false">IF(AA273="",0,Z$291+1-AA273)</f>
        <v>14</v>
      </c>
      <c r="AC273" s="82" t="n">
        <f aca="false">AB273+T273</f>
        <v>32</v>
      </c>
      <c r="AD273" s="74" t="n">
        <f aca="false">IF(AC273=0,"",RANK(AC273,AC$7:AC$339))</f>
        <v>265</v>
      </c>
      <c r="AE273" s="72"/>
      <c r="AF273" s="73"/>
      <c r="AG273" s="73"/>
      <c r="AH273" s="73"/>
      <c r="AI273" s="74" t="n">
        <f aca="false">SUM(AF273:AH273)</f>
        <v>0</v>
      </c>
      <c r="AJ273" s="74" t="str">
        <f aca="false">IF(AE273="","",RANK(AI273,AI$7:AI$290))</f>
        <v/>
      </c>
      <c r="AK273" s="77" t="n">
        <f aca="false">IF(AJ273="",0,AI$291+1-AJ273)</f>
        <v>0</v>
      </c>
      <c r="AL273" s="82" t="n">
        <f aca="false">AK273+AC273</f>
        <v>32</v>
      </c>
      <c r="AM273" s="74" t="n">
        <f aca="false">IF(AL273=0,"",RANK(AL273,AL$7:AL$290))</f>
        <v>278</v>
      </c>
      <c r="AN273" s="72"/>
      <c r="AO273" s="73"/>
      <c r="AP273" s="73"/>
      <c r="AQ273" s="73"/>
      <c r="AR273" s="81" t="n">
        <f aca="false">SUM(AO273:AQ273)</f>
        <v>0</v>
      </c>
      <c r="AS273" s="74" t="str">
        <f aca="false">IF(AN273="","",RANK(AR273,AR$8:AR$290))</f>
        <v/>
      </c>
      <c r="AT273" s="77" t="n">
        <f aca="false">IF(AS273="",0,AR$291+1-AS273)</f>
        <v>0</v>
      </c>
      <c r="AU273" s="82" t="n">
        <f aca="false">AT273+AL273</f>
        <v>32</v>
      </c>
      <c r="AV273" s="74" t="e">
        <f aca="false">IF(AU273=0,"",RANK(AU273,AU$8:AU$290))</f>
        <v>#VALUE!</v>
      </c>
      <c r="AW273" s="72"/>
      <c r="AX273" s="73"/>
      <c r="AY273" s="73"/>
      <c r="AZ273" s="73"/>
      <c r="BA273" s="74" t="n">
        <f aca="false">SUM(AX273:AZ273)</f>
        <v>0</v>
      </c>
      <c r="BB273" s="74" t="str">
        <f aca="false">IF(AW273="","",RANK(BA273,BA$8:BA$290))</f>
        <v/>
      </c>
      <c r="BC273" s="75" t="n">
        <f aca="false">IF(BB273="",0,BA$291+1-BB273)</f>
        <v>0</v>
      </c>
      <c r="BD273" s="82" t="n">
        <f aca="false">BC273+AU273</f>
        <v>32</v>
      </c>
      <c r="BE273" s="74" t="e">
        <f aca="false">IF(BD273=0,"",RANK(BD273,BD$8:BD$290))</f>
        <v>#VALUE!</v>
      </c>
      <c r="BF273" s="72"/>
      <c r="BG273" s="73"/>
      <c r="BH273" s="73"/>
      <c r="BI273" s="73"/>
      <c r="BJ273" s="81" t="n">
        <f aca="false">SUM(BG273:BI273)</f>
        <v>0</v>
      </c>
      <c r="BK273" s="74" t="str">
        <f aca="false">IF(BF273="","",RANK(BJ273,BJ$8:BJ$290))</f>
        <v/>
      </c>
      <c r="BL273" s="77" t="n">
        <f aca="false">IF(BK273="",0,BJ$291+1-BK273)</f>
        <v>0</v>
      </c>
      <c r="BM273" s="82" t="n">
        <f aca="false">BL273+BD273</f>
        <v>32</v>
      </c>
      <c r="BN273" s="74" t="e">
        <f aca="false">IF(BM273=0,"",RANK(BM273,BM$8:BM$290))</f>
        <v>#VALUE!</v>
      </c>
      <c r="BO273" s="72"/>
      <c r="BP273" s="73"/>
      <c r="BQ273" s="73"/>
      <c r="BR273" s="73"/>
      <c r="BS273" s="74" t="n">
        <f aca="false">SUM(BP273:BR273)</f>
        <v>0</v>
      </c>
      <c r="BT273" s="74" t="str">
        <f aca="false">IF(BO273="","",RANK(BS273,BS$9:BS$290))</f>
        <v/>
      </c>
      <c r="BU273" s="88" t="n">
        <f aca="false">IF(BT273="",0,BS$291+1-BT273)</f>
        <v>0</v>
      </c>
      <c r="BV273" s="82" t="n">
        <f aca="false">BU273+BM273</f>
        <v>32</v>
      </c>
      <c r="BW273" s="71" t="e">
        <f aca="false">IF(BV273=0,"",RANK(BV273,BV$9:BV$290))</f>
        <v>#VALUE!</v>
      </c>
    </row>
    <row r="274" customFormat="false" ht="15" hidden="false" customHeight="false" outlineLevel="0" collapsed="false">
      <c r="B274" s="72" t="s">
        <v>1202</v>
      </c>
      <c r="C274" s="90" t="s">
        <v>1203</v>
      </c>
      <c r="D274" s="91" t="n">
        <v>1122550002</v>
      </c>
      <c r="E274" s="93" t="s">
        <v>1204</v>
      </c>
      <c r="F274" s="74" t="n">
        <v>9</v>
      </c>
      <c r="G274" s="74" t="n">
        <v>11</v>
      </c>
      <c r="H274" s="74" t="n">
        <v>11</v>
      </c>
      <c r="I274" s="74" t="n">
        <f aca="false">SUM(F274:H274)</f>
        <v>31</v>
      </c>
      <c r="J274" s="74" t="n">
        <f aca="false">IF(E274="","",RANK(I274,I$8:I$291))</f>
        <v>188</v>
      </c>
      <c r="K274" s="81" t="n">
        <f aca="false">IF(J274="",0,I$293+1-J274)</f>
        <v>25</v>
      </c>
      <c r="L274" s="74" t="n">
        <f aca="false">IF(E274="","",RANK(K274,K$8:K$291))</f>
        <v>188</v>
      </c>
      <c r="M274" s="72" t="s">
        <v>1205</v>
      </c>
      <c r="N274" s="73" t="n">
        <v>13</v>
      </c>
      <c r="O274" s="73" t="n">
        <v>14</v>
      </c>
      <c r="P274" s="73" t="n">
        <v>14</v>
      </c>
      <c r="Q274" s="81" t="n">
        <f aca="false">SUM(N274:P274)</f>
        <v>41</v>
      </c>
      <c r="R274" s="74" t="n">
        <f aca="false">IF(M274="","",RANK(Q274,Q$8:Q$292))</f>
        <v>50</v>
      </c>
      <c r="S274" s="77" t="n">
        <f aca="false">IF(R274="",0,Q$293+1-R274)</f>
        <v>203</v>
      </c>
      <c r="T274" s="82" t="n">
        <f aca="false">S274+K274</f>
        <v>228</v>
      </c>
      <c r="U274" s="74" t="n">
        <f aca="false">IF(T274=0,"",RANK(T274,T$7:T$292))</f>
        <v>124</v>
      </c>
      <c r="V274" s="72" t="s">
        <v>241</v>
      </c>
      <c r="W274" s="73" t="n">
        <v>13</v>
      </c>
      <c r="X274" s="73" t="n">
        <v>16</v>
      </c>
      <c r="Y274" s="73" t="n">
        <v>15</v>
      </c>
      <c r="Z274" s="74" t="n">
        <f aca="false">SUM(W274:Y274)</f>
        <v>44</v>
      </c>
      <c r="AA274" s="74" t="n">
        <f aca="false">IF(V274="","",RANK(Z274,Z$8:Z$290))</f>
        <v>48</v>
      </c>
      <c r="AB274" s="77" t="n">
        <f aca="false">IF(AA274="",0,Z$291+1-AA274)</f>
        <v>192</v>
      </c>
      <c r="AC274" s="82" t="n">
        <f aca="false">AB274+T274</f>
        <v>420</v>
      </c>
      <c r="AD274" s="74" t="n">
        <f aca="false">IF(AC274=0,"",RANK(AC274,AC$7:AC$339))</f>
        <v>82</v>
      </c>
      <c r="AE274" s="72" t="s">
        <v>1206</v>
      </c>
      <c r="AF274" s="73" t="n">
        <v>14</v>
      </c>
      <c r="AG274" s="73" t="n">
        <v>12</v>
      </c>
      <c r="AH274" s="73" t="n">
        <v>15</v>
      </c>
      <c r="AI274" s="74" t="n">
        <f aca="false">SUM(AF274:AH274)</f>
        <v>41</v>
      </c>
      <c r="AJ274" s="74" t="n">
        <f aca="false">IF(AE274="","",RANK(AI274,AI$7:AI$290))</f>
        <v>53</v>
      </c>
      <c r="AK274" s="77" t="n">
        <f aca="false">IF(AJ274="",0,AI$291+1-AJ274)</f>
        <v>177</v>
      </c>
      <c r="AL274" s="82" t="n">
        <f aca="false">AK274+AC274</f>
        <v>597</v>
      </c>
      <c r="AM274" s="74" t="n">
        <f aca="false">IF(AL274=0,"",RANK(AL274,AL$7:AL$290))</f>
        <v>57</v>
      </c>
      <c r="AN274" s="72"/>
      <c r="AO274" s="73"/>
      <c r="AP274" s="73"/>
      <c r="AQ274" s="73"/>
      <c r="AR274" s="81" t="n">
        <f aca="false">SUM(AO274:AQ274)</f>
        <v>0</v>
      </c>
      <c r="AS274" s="74" t="str">
        <f aca="false">IF(AN274="","",RANK(AR274,AR$8:AR$290))</f>
        <v/>
      </c>
      <c r="AT274" s="77" t="n">
        <f aca="false">IF(AS274="",0,AR$291+1-AS274)</f>
        <v>0</v>
      </c>
      <c r="AU274" s="82" t="n">
        <f aca="false">AT274+AL274</f>
        <v>597</v>
      </c>
      <c r="AV274" s="74" t="e">
        <f aca="false">IF(AU274=0,"",RANK(AU274,AU$8:AU$290))</f>
        <v>#VALUE!</v>
      </c>
      <c r="AW274" s="72"/>
      <c r="AX274" s="73"/>
      <c r="AY274" s="73"/>
      <c r="AZ274" s="73"/>
      <c r="BA274" s="74" t="n">
        <f aca="false">SUM(AX274:AZ274)</f>
        <v>0</v>
      </c>
      <c r="BB274" s="74" t="str">
        <f aca="false">IF(AW274="","",RANK(BA274,BA$8:BA$290))</f>
        <v/>
      </c>
      <c r="BC274" s="75" t="n">
        <f aca="false">IF(BB274="",0,BA$291+1-BB274)</f>
        <v>0</v>
      </c>
      <c r="BD274" s="82" t="n">
        <f aca="false">BC274+AU274</f>
        <v>597</v>
      </c>
      <c r="BE274" s="74" t="e">
        <f aca="false">IF(BD274=0,"",RANK(BD274,BD$8:BD$290))</f>
        <v>#VALUE!</v>
      </c>
      <c r="BF274" s="72"/>
      <c r="BG274" s="73"/>
      <c r="BH274" s="73"/>
      <c r="BI274" s="73"/>
      <c r="BJ274" s="81" t="n">
        <f aca="false">SUM(BG274:BI274)</f>
        <v>0</v>
      </c>
      <c r="BK274" s="74" t="str">
        <f aca="false">IF(BF274="","",RANK(BJ274,BJ$8:BJ$290))</f>
        <v/>
      </c>
      <c r="BL274" s="77" t="n">
        <f aca="false">IF(BK274="",0,BJ$291+1-BK274)</f>
        <v>0</v>
      </c>
      <c r="BM274" s="82" t="n">
        <f aca="false">BL274+BD274</f>
        <v>597</v>
      </c>
      <c r="BN274" s="74" t="e">
        <f aca="false">IF(BM274=0,"",RANK(BM274,BM$8:BM$290))</f>
        <v>#VALUE!</v>
      </c>
      <c r="BO274" s="72"/>
      <c r="BP274" s="73"/>
      <c r="BQ274" s="73"/>
      <c r="BR274" s="73"/>
      <c r="BS274" s="74" t="n">
        <f aca="false">SUM(BP274:BR274)</f>
        <v>0</v>
      </c>
      <c r="BT274" s="74" t="str">
        <f aca="false">IF(BO274="","",RANK(BS274,BS$9:BS$290))</f>
        <v/>
      </c>
      <c r="BU274" s="88" t="n">
        <f aca="false">IF(BT274="",0,BS$291+1-BT274)</f>
        <v>0</v>
      </c>
      <c r="BV274" s="82" t="n">
        <f aca="false">BU274+BM274</f>
        <v>597</v>
      </c>
      <c r="BW274" s="71" t="e">
        <f aca="false">IF(BV274=0,"",RANK(BV274,BV$9:BV$290))</f>
        <v>#VALUE!</v>
      </c>
    </row>
    <row r="275" customFormat="false" ht="15" hidden="false" customHeight="false" outlineLevel="0" collapsed="false">
      <c r="B275" s="72" t="s">
        <v>1207</v>
      </c>
      <c r="C275" s="90" t="s">
        <v>1203</v>
      </c>
      <c r="D275" s="91" t="n">
        <v>1122550004</v>
      </c>
      <c r="E275" s="93" t="s">
        <v>1208</v>
      </c>
      <c r="F275" s="74" t="n">
        <v>9</v>
      </c>
      <c r="G275" s="74" t="n">
        <v>11</v>
      </c>
      <c r="H275" s="74" t="n">
        <v>10</v>
      </c>
      <c r="I275" s="74" t="n">
        <f aca="false">SUM(F275:H275)</f>
        <v>30</v>
      </c>
      <c r="J275" s="74" t="n">
        <f aca="false">IF(E275="","",RANK(I275,I$8:I$291))</f>
        <v>193</v>
      </c>
      <c r="K275" s="81" t="n">
        <f aca="false">IF(J275="",0,I$293+1-J275)</f>
        <v>20</v>
      </c>
      <c r="L275" s="74" t="n">
        <f aca="false">IF(E275="","",RANK(K275,K$8:K$291))</f>
        <v>193</v>
      </c>
      <c r="M275" s="72" t="s">
        <v>1209</v>
      </c>
      <c r="N275" s="73" t="n">
        <v>14</v>
      </c>
      <c r="O275" s="73" t="n">
        <v>9</v>
      </c>
      <c r="P275" s="73" t="n">
        <v>10</v>
      </c>
      <c r="Q275" s="81" t="n">
        <f aca="false">SUM(N275:P275)</f>
        <v>33</v>
      </c>
      <c r="R275" s="74" t="n">
        <f aca="false">IF(M275="","",RANK(Q275,Q$8:Q$292))</f>
        <v>183</v>
      </c>
      <c r="S275" s="77" t="n">
        <f aca="false">IF(R275="",0,Q$293+1-R275)</f>
        <v>70</v>
      </c>
      <c r="T275" s="82" t="n">
        <f aca="false">S275+K275</f>
        <v>90</v>
      </c>
      <c r="U275" s="74" t="n">
        <f aca="false">IF(T275=0,"",RANK(T275,T$7:T$292))</f>
        <v>225</v>
      </c>
      <c r="V275" s="72" t="s">
        <v>1210</v>
      </c>
      <c r="W275" s="73" t="n">
        <v>10</v>
      </c>
      <c r="X275" s="73" t="n">
        <v>12</v>
      </c>
      <c r="Y275" s="73" t="n">
        <v>12</v>
      </c>
      <c r="Z275" s="74" t="n">
        <f aca="false">SUM(W275:Y275)</f>
        <v>34</v>
      </c>
      <c r="AA275" s="74" t="n">
        <f aca="false">IF(V275="","",RANK(Z275,Z$8:Z$290))</f>
        <v>198</v>
      </c>
      <c r="AB275" s="77" t="n">
        <f aca="false">IF(AA275="",0,Z$291+1-AA275)</f>
        <v>42</v>
      </c>
      <c r="AC275" s="82" t="n">
        <f aca="false">AB275+T275</f>
        <v>132</v>
      </c>
      <c r="AD275" s="74" t="n">
        <f aca="false">IF(AC275=0,"",RANK(AC275,AC$7:AC$339))</f>
        <v>235</v>
      </c>
      <c r="AE275" s="72" t="s">
        <v>1211</v>
      </c>
      <c r="AF275" s="73" t="n">
        <v>13</v>
      </c>
      <c r="AG275" s="73" t="n">
        <v>16</v>
      </c>
      <c r="AH275" s="73" t="n">
        <v>8</v>
      </c>
      <c r="AI275" s="74" t="n">
        <f aca="false">SUM(AF275:AH275)</f>
        <v>37</v>
      </c>
      <c r="AJ275" s="74" t="n">
        <f aca="false">IF(AE275="","",RANK(AI275,AI$7:AI$290))</f>
        <v>118</v>
      </c>
      <c r="AK275" s="77" t="n">
        <f aca="false">IF(AJ275="",0,AI$291+1-AJ275)</f>
        <v>112</v>
      </c>
      <c r="AL275" s="82" t="n">
        <f aca="false">AK275+AC275</f>
        <v>244</v>
      </c>
      <c r="AM275" s="74" t="n">
        <f aca="false">IF(AL275=0,"",RANK(AL275,AL$7:AL$290))</f>
        <v>210</v>
      </c>
      <c r="AN275" s="72"/>
      <c r="AO275" s="73"/>
      <c r="AP275" s="73"/>
      <c r="AQ275" s="73"/>
      <c r="AR275" s="81" t="n">
        <f aca="false">SUM(AO275:AQ275)</f>
        <v>0</v>
      </c>
      <c r="AS275" s="74" t="str">
        <f aca="false">IF(AN275="","",RANK(AR275,AR$8:AR$290))</f>
        <v/>
      </c>
      <c r="AT275" s="77" t="n">
        <f aca="false">IF(AS275="",0,AR$291+1-AS275)</f>
        <v>0</v>
      </c>
      <c r="AU275" s="82" t="n">
        <f aca="false">AT275+AL275</f>
        <v>244</v>
      </c>
      <c r="AV275" s="74" t="e">
        <f aca="false">IF(AU275=0,"",RANK(AU275,AU$8:AU$290))</f>
        <v>#VALUE!</v>
      </c>
      <c r="AW275" s="72"/>
      <c r="AX275" s="73"/>
      <c r="AY275" s="73"/>
      <c r="AZ275" s="73"/>
      <c r="BA275" s="74" t="n">
        <f aca="false">SUM(AX275:AZ275)</f>
        <v>0</v>
      </c>
      <c r="BB275" s="74" t="str">
        <f aca="false">IF(AW275="","",RANK(BA275,BA$8:BA$290))</f>
        <v/>
      </c>
      <c r="BC275" s="75" t="n">
        <f aca="false">IF(BB275="",0,BA$291+1-BB275)</f>
        <v>0</v>
      </c>
      <c r="BD275" s="82" t="n">
        <f aca="false">BC275+AU275</f>
        <v>244</v>
      </c>
      <c r="BE275" s="74" t="e">
        <f aca="false">IF(BD275=0,"",RANK(BD275,BD$8:BD$290))</f>
        <v>#VALUE!</v>
      </c>
      <c r="BF275" s="72"/>
      <c r="BG275" s="73"/>
      <c r="BH275" s="73"/>
      <c r="BI275" s="73"/>
      <c r="BJ275" s="81" t="n">
        <f aca="false">SUM(BG275:BI275)</f>
        <v>0</v>
      </c>
      <c r="BK275" s="74" t="str">
        <f aca="false">IF(BF275="","",RANK(BJ275,BJ$8:BJ$290))</f>
        <v/>
      </c>
      <c r="BL275" s="77" t="n">
        <f aca="false">IF(BK275="",0,BJ$291+1-BK275)</f>
        <v>0</v>
      </c>
      <c r="BM275" s="82" t="n">
        <f aca="false">BL275+BD275</f>
        <v>244</v>
      </c>
      <c r="BN275" s="74" t="e">
        <f aca="false">IF(BM275=0,"",RANK(BM275,BM$8:BM$290))</f>
        <v>#VALUE!</v>
      </c>
      <c r="BO275" s="72"/>
      <c r="BP275" s="73"/>
      <c r="BQ275" s="73"/>
      <c r="BR275" s="73"/>
      <c r="BS275" s="74" t="n">
        <f aca="false">SUM(BP275:BR275)</f>
        <v>0</v>
      </c>
      <c r="BT275" s="74" t="str">
        <f aca="false">IF(BO275="","",RANK(BS275,BS$9:BS$290))</f>
        <v/>
      </c>
      <c r="BU275" s="88" t="n">
        <f aca="false">IF(BT275="",0,BS$291+1-BT275)</f>
        <v>0</v>
      </c>
      <c r="BV275" s="82" t="n">
        <f aca="false">BU275+BM275</f>
        <v>244</v>
      </c>
      <c r="BW275" s="71" t="e">
        <f aca="false">IF(BV275=0,"",RANK(BV275,BV$9:BV$290))</f>
        <v>#VALUE!</v>
      </c>
    </row>
    <row r="276" customFormat="false" ht="15" hidden="false" customHeight="false" outlineLevel="0" collapsed="false">
      <c r="B276" s="72" t="s">
        <v>1212</v>
      </c>
      <c r="C276" s="90" t="s">
        <v>1203</v>
      </c>
      <c r="D276" s="91" t="n">
        <v>1122550005</v>
      </c>
      <c r="E276" s="92" t="s">
        <v>1213</v>
      </c>
      <c r="F276" s="87" t="n">
        <v>13</v>
      </c>
      <c r="G276" s="87" t="n">
        <v>11</v>
      </c>
      <c r="H276" s="87" t="n">
        <v>17</v>
      </c>
      <c r="I276" s="87" t="n">
        <f aca="false">SUM(F276:H276)</f>
        <v>41</v>
      </c>
      <c r="J276" s="87" t="n">
        <f aca="false">IF(E276="","",RANK(I276,I$8:I$291))</f>
        <v>53</v>
      </c>
      <c r="K276" s="86" t="n">
        <f aca="false">IF(J276="",0,I$293+1-J276)</f>
        <v>160</v>
      </c>
      <c r="L276" s="87" t="n">
        <f aca="false">IF(E276="","",RANK(K276,K$8:K$291))</f>
        <v>53</v>
      </c>
      <c r="M276" s="72" t="s">
        <v>1214</v>
      </c>
      <c r="N276" s="73" t="n">
        <v>11</v>
      </c>
      <c r="O276" s="73" t="n">
        <v>15</v>
      </c>
      <c r="P276" s="73" t="n">
        <v>14</v>
      </c>
      <c r="Q276" s="74" t="n">
        <f aca="false">SUM(N276:P276)</f>
        <v>40</v>
      </c>
      <c r="R276" s="74" t="n">
        <f aca="false">IF(M276="","",RANK(Q276,Q$8:Q$292))</f>
        <v>60</v>
      </c>
      <c r="S276" s="77" t="n">
        <f aca="false">IF(R276="",0,Q$293+1-R276)</f>
        <v>193</v>
      </c>
      <c r="T276" s="82" t="n">
        <f aca="false">S276+K276</f>
        <v>353</v>
      </c>
      <c r="U276" s="74" t="n">
        <f aca="false">IF(T276=0,"",RANK(T276,T$7:T$292))</f>
        <v>35</v>
      </c>
      <c r="V276" s="79" t="s">
        <v>1215</v>
      </c>
      <c r="W276" s="80" t="n">
        <v>18</v>
      </c>
      <c r="X276" s="80" t="n">
        <v>16</v>
      </c>
      <c r="Y276" s="80" t="n">
        <v>16</v>
      </c>
      <c r="Z276" s="74" t="n">
        <f aca="false">SUM(W276:Y276)</f>
        <v>50</v>
      </c>
      <c r="AA276" s="74" t="n">
        <f aca="false">IF(V276="","",RANK(Z276,Z$8:Z$290))</f>
        <v>5</v>
      </c>
      <c r="AB276" s="77" t="n">
        <f aca="false">IF(AA276="",0,Z$291+1-AA276)</f>
        <v>235</v>
      </c>
      <c r="AC276" s="82" t="n">
        <f aca="false">AB276+T276</f>
        <v>588</v>
      </c>
      <c r="AD276" s="74" t="n">
        <f aca="false">IF(AC276=0,"",RANK(AC276,AC$7:AC$339))</f>
        <v>10</v>
      </c>
      <c r="AE276" s="79" t="s">
        <v>1216</v>
      </c>
      <c r="AF276" s="80" t="n">
        <v>16</v>
      </c>
      <c r="AG276" s="80" t="n">
        <v>11</v>
      </c>
      <c r="AH276" s="80" t="n">
        <v>13</v>
      </c>
      <c r="AI276" s="74" t="n">
        <f aca="false">SUM(AF276:AH276)</f>
        <v>40</v>
      </c>
      <c r="AJ276" s="74" t="n">
        <f aca="false">IF(AE276="","",RANK(AI276,AI$7:AI$290))</f>
        <v>69</v>
      </c>
      <c r="AK276" s="77" t="n">
        <f aca="false">IF(AJ276="",0,AI$291+1-AJ276)</f>
        <v>161</v>
      </c>
      <c r="AL276" s="82" t="n">
        <f aca="false">AK276+AC276</f>
        <v>749</v>
      </c>
      <c r="AM276" s="74" t="n">
        <f aca="false">IF(AL276=0,"",RANK(AL276,AL$7:AL$290))</f>
        <v>14</v>
      </c>
      <c r="AN276" s="72"/>
      <c r="AO276" s="73"/>
      <c r="AP276" s="73"/>
      <c r="AQ276" s="73"/>
      <c r="AR276" s="81" t="n">
        <f aca="false">SUM(AO276:AQ276)</f>
        <v>0</v>
      </c>
      <c r="AS276" s="74" t="str">
        <f aca="false">IF(AN276="","",RANK(AR276,AR$8:AR$290))</f>
        <v/>
      </c>
      <c r="AT276" s="77" t="n">
        <f aca="false">IF(AS276="",0,AR$291+1-AS276)</f>
        <v>0</v>
      </c>
      <c r="AU276" s="82" t="n">
        <f aca="false">AT276+AL276</f>
        <v>749</v>
      </c>
      <c r="AV276" s="74" t="e">
        <f aca="false">IF(AU276=0,"",RANK(AU276,AU$8:AU$290))</f>
        <v>#VALUE!</v>
      </c>
      <c r="AW276" s="72"/>
      <c r="AX276" s="73"/>
      <c r="AY276" s="73"/>
      <c r="AZ276" s="73"/>
      <c r="BA276" s="74" t="n">
        <f aca="false">SUM(AX276:AZ276)</f>
        <v>0</v>
      </c>
      <c r="BB276" s="74" t="str">
        <f aca="false">IF(AW276="","",RANK(BA276,BA$8:BA$290))</f>
        <v/>
      </c>
      <c r="BC276" s="75" t="n">
        <f aca="false">IF(BB276="",0,BA$291+1-BB276)</f>
        <v>0</v>
      </c>
      <c r="BD276" s="82" t="n">
        <f aca="false">BC276+AU276</f>
        <v>749</v>
      </c>
      <c r="BE276" s="74" t="e">
        <f aca="false">IF(BD276=0,"",RANK(BD276,BD$8:BD$290))</f>
        <v>#VALUE!</v>
      </c>
      <c r="BF276" s="72"/>
      <c r="BG276" s="73"/>
      <c r="BH276" s="73"/>
      <c r="BI276" s="73"/>
      <c r="BJ276" s="81" t="n">
        <f aca="false">SUM(BG276:BI276)</f>
        <v>0</v>
      </c>
      <c r="BK276" s="74" t="str">
        <f aca="false">IF(BF276="","",RANK(BJ276,BJ$8:BJ$290))</f>
        <v/>
      </c>
      <c r="BL276" s="77" t="n">
        <f aca="false">IF(BK276="",0,BJ$291+1-BK276)</f>
        <v>0</v>
      </c>
      <c r="BM276" s="82" t="n">
        <f aca="false">BL276+BD276</f>
        <v>749</v>
      </c>
      <c r="BN276" s="74" t="e">
        <f aca="false">IF(BM276=0,"",RANK(BM276,BM$8:BM$290))</f>
        <v>#VALUE!</v>
      </c>
      <c r="BO276" s="72"/>
      <c r="BP276" s="73"/>
      <c r="BQ276" s="73"/>
      <c r="BR276" s="73"/>
      <c r="BS276" s="74" t="n">
        <f aca="false">SUM(BP276:BR276)</f>
        <v>0</v>
      </c>
      <c r="BT276" s="74" t="str">
        <f aca="false">IF(BO276="","",RANK(BS276,BS$9:BS$290))</f>
        <v/>
      </c>
      <c r="BU276" s="88" t="n">
        <f aca="false">IF(BT276="",0,BS$291+1-BT276)</f>
        <v>0</v>
      </c>
      <c r="BV276" s="82" t="n">
        <f aca="false">BU276+BM276</f>
        <v>749</v>
      </c>
      <c r="BW276" s="71" t="e">
        <f aca="false">IF(BV276=0,"",RANK(BV276,BV$9:BV$290))</f>
        <v>#VALUE!</v>
      </c>
    </row>
    <row r="277" customFormat="false" ht="15" hidden="false" customHeight="false" outlineLevel="0" collapsed="false">
      <c r="B277" s="72" t="s">
        <v>1217</v>
      </c>
      <c r="C277" s="90" t="s">
        <v>1203</v>
      </c>
      <c r="D277" s="91" t="n">
        <v>1122550006</v>
      </c>
      <c r="E277" s="92" t="s">
        <v>1218</v>
      </c>
      <c r="F277" s="87" t="n">
        <v>15</v>
      </c>
      <c r="G277" s="87" t="n">
        <v>12</v>
      </c>
      <c r="H277" s="87" t="n">
        <v>14</v>
      </c>
      <c r="I277" s="87" t="n">
        <f aca="false">SUM(F277:H277)</f>
        <v>41</v>
      </c>
      <c r="J277" s="87" t="n">
        <f aca="false">IF(E277="","",RANK(I277,I$8:I$291))</f>
        <v>53</v>
      </c>
      <c r="K277" s="86" t="n">
        <f aca="false">IF(J277="",0,I$293+1-J277)</f>
        <v>160</v>
      </c>
      <c r="L277" s="87" t="n">
        <f aca="false">IF(E277="","",RANK(K277,K$8:K$291))</f>
        <v>53</v>
      </c>
      <c r="M277" s="72" t="s">
        <v>1219</v>
      </c>
      <c r="N277" s="73" t="n">
        <v>13</v>
      </c>
      <c r="O277" s="73" t="n">
        <v>10</v>
      </c>
      <c r="P277" s="73" t="n">
        <v>12</v>
      </c>
      <c r="Q277" s="74" t="n">
        <f aca="false">SUM(N277:P277)</f>
        <v>35</v>
      </c>
      <c r="R277" s="74" t="n">
        <f aca="false">IF(M277="","",RANK(Q277,Q$8:Q$292))</f>
        <v>154</v>
      </c>
      <c r="S277" s="77" t="n">
        <f aca="false">IF(R277="",0,Q$293+1-R277)</f>
        <v>99</v>
      </c>
      <c r="T277" s="82" t="n">
        <f aca="false">S277+K277</f>
        <v>259</v>
      </c>
      <c r="U277" s="74" t="n">
        <f aca="false">IF(T277=0,"",RANK(T277,T$7:T$292))</f>
        <v>94</v>
      </c>
      <c r="V277" s="72" t="s">
        <v>1220</v>
      </c>
      <c r="W277" s="73" t="n">
        <v>15</v>
      </c>
      <c r="X277" s="73" t="n">
        <v>11</v>
      </c>
      <c r="Y277" s="73" t="n">
        <v>19</v>
      </c>
      <c r="Z277" s="74" t="n">
        <f aca="false">SUM(W277:Y277)</f>
        <v>45</v>
      </c>
      <c r="AA277" s="74" t="n">
        <f aca="false">IF(V277="","",RANK(Z277,Z$8:Z$290))</f>
        <v>32</v>
      </c>
      <c r="AB277" s="77" t="n">
        <f aca="false">IF(AA277="",0,Z$291+1-AA277)</f>
        <v>208</v>
      </c>
      <c r="AC277" s="82" t="n">
        <f aca="false">AB277+T277</f>
        <v>467</v>
      </c>
      <c r="AD277" s="74" t="n">
        <f aca="false">IF(AC277=0,"",RANK(AC277,AC$7:AC$339))</f>
        <v>60</v>
      </c>
      <c r="AE277" s="72" t="s">
        <v>1221</v>
      </c>
      <c r="AF277" s="73" t="n">
        <v>11</v>
      </c>
      <c r="AG277" s="73" t="n">
        <v>8</v>
      </c>
      <c r="AH277" s="73" t="n">
        <v>8</v>
      </c>
      <c r="AI277" s="74" t="n">
        <f aca="false">SUM(AF277:AH277)</f>
        <v>27</v>
      </c>
      <c r="AJ277" s="74" t="n">
        <f aca="false">IF(AE277="","",RANK(AI277,AI$7:AI$290))</f>
        <v>222</v>
      </c>
      <c r="AK277" s="77" t="n">
        <f aca="false">IF(AJ277="",0,AI$291+1-AJ277)</f>
        <v>8</v>
      </c>
      <c r="AL277" s="82" t="n">
        <f aca="false">AK277+AC277</f>
        <v>475</v>
      </c>
      <c r="AM277" s="74" t="n">
        <f aca="false">IF(AL277=0,"",RANK(AL277,AL$7:AL$290))</f>
        <v>116</v>
      </c>
      <c r="AN277" s="72"/>
      <c r="AO277" s="73"/>
      <c r="AP277" s="73"/>
      <c r="AQ277" s="73"/>
      <c r="AR277" s="81" t="n">
        <f aca="false">SUM(AO277:AQ277)</f>
        <v>0</v>
      </c>
      <c r="AS277" s="74" t="str">
        <f aca="false">IF(AN277="","",RANK(AR277,AR$8:AR$290))</f>
        <v/>
      </c>
      <c r="AT277" s="77" t="n">
        <f aca="false">IF(AS277="",0,AR$291+1-AS277)</f>
        <v>0</v>
      </c>
      <c r="AU277" s="82" t="n">
        <f aca="false">AT277+AL277</f>
        <v>475</v>
      </c>
      <c r="AV277" s="74" t="e">
        <f aca="false">IF(AU277=0,"",RANK(AU277,AU$8:AU$290))</f>
        <v>#VALUE!</v>
      </c>
      <c r="AW277" s="72"/>
      <c r="AX277" s="73"/>
      <c r="AY277" s="73"/>
      <c r="AZ277" s="73"/>
      <c r="BA277" s="74" t="n">
        <f aca="false">SUM(AX277:AZ277)</f>
        <v>0</v>
      </c>
      <c r="BB277" s="74" t="str">
        <f aca="false">IF(AW277="","",RANK(BA277,BA$8:BA$290))</f>
        <v/>
      </c>
      <c r="BC277" s="75" t="n">
        <f aca="false">IF(BB277="",0,BA$291+1-BB277)</f>
        <v>0</v>
      </c>
      <c r="BD277" s="82" t="n">
        <f aca="false">BC277+AU277</f>
        <v>475</v>
      </c>
      <c r="BE277" s="74" t="e">
        <f aca="false">IF(BD277=0,"",RANK(BD277,BD$8:BD$290))</f>
        <v>#VALUE!</v>
      </c>
      <c r="BF277" s="72"/>
      <c r="BG277" s="73"/>
      <c r="BH277" s="73"/>
      <c r="BI277" s="73"/>
      <c r="BJ277" s="81" t="n">
        <f aca="false">SUM(BG277:BI277)</f>
        <v>0</v>
      </c>
      <c r="BK277" s="74" t="str">
        <f aca="false">IF(BF277="","",RANK(BJ277,BJ$8:BJ$290))</f>
        <v/>
      </c>
      <c r="BL277" s="77" t="n">
        <f aca="false">IF(BK277="",0,BJ$291+1-BK277)</f>
        <v>0</v>
      </c>
      <c r="BM277" s="82" t="n">
        <f aca="false">BL277+BD277</f>
        <v>475</v>
      </c>
      <c r="BN277" s="74" t="e">
        <f aca="false">IF(BM277=0,"",RANK(BM277,BM$8:BM$290))</f>
        <v>#VALUE!</v>
      </c>
      <c r="BO277" s="72"/>
      <c r="BP277" s="73"/>
      <c r="BQ277" s="73"/>
      <c r="BR277" s="73"/>
      <c r="BS277" s="74" t="n">
        <f aca="false">SUM(BP277:BR277)</f>
        <v>0</v>
      </c>
      <c r="BT277" s="74" t="str">
        <f aca="false">IF(BO277="","",RANK(BS277,BS$9:BS$290))</f>
        <v/>
      </c>
      <c r="BU277" s="88" t="n">
        <f aca="false">IF(BT277="",0,BS$291+1-BT277)</f>
        <v>0</v>
      </c>
      <c r="BV277" s="82" t="n">
        <f aca="false">BU277+BM277</f>
        <v>475</v>
      </c>
      <c r="BW277" s="71" t="e">
        <f aca="false">IF(BV277=0,"",RANK(BV277,BV$9:BV$290))</f>
        <v>#VALUE!</v>
      </c>
    </row>
    <row r="278" customFormat="false" ht="15" hidden="false" customHeight="false" outlineLevel="0" collapsed="false">
      <c r="B278" s="72" t="s">
        <v>1222</v>
      </c>
      <c r="C278" s="90" t="s">
        <v>1203</v>
      </c>
      <c r="D278" s="91" t="n">
        <v>1122550009</v>
      </c>
      <c r="E278" s="93" t="s">
        <v>1223</v>
      </c>
      <c r="F278" s="74" t="n">
        <v>11</v>
      </c>
      <c r="G278" s="74" t="n">
        <v>11</v>
      </c>
      <c r="H278" s="74" t="n">
        <v>14</v>
      </c>
      <c r="I278" s="74" t="n">
        <f aca="false">SUM(F278:H278)</f>
        <v>36</v>
      </c>
      <c r="J278" s="74" t="n">
        <f aca="false">IF(E278="","",RANK(I278,I$8:I$291))</f>
        <v>115</v>
      </c>
      <c r="K278" s="81" t="n">
        <f aca="false">IF(J278="",0,I$293+1-J278)</f>
        <v>98</v>
      </c>
      <c r="L278" s="74" t="n">
        <f aca="false">IF(E278="","",RANK(K278,K$8:K$291))</f>
        <v>115</v>
      </c>
      <c r="M278" s="72"/>
      <c r="N278" s="73"/>
      <c r="O278" s="73"/>
      <c r="P278" s="73"/>
      <c r="Q278" s="81" t="n">
        <f aca="false">SUM(N278:P278)</f>
        <v>0</v>
      </c>
      <c r="R278" s="74" t="str">
        <f aca="false">IF(M278="","",RANK(Q278,Q$8:Q$292))</f>
        <v/>
      </c>
      <c r="S278" s="77" t="n">
        <f aca="false">IF(R278="",0,Q$293+1-R278)</f>
        <v>0</v>
      </c>
      <c r="T278" s="82" t="n">
        <f aca="false">S278+K278</f>
        <v>98</v>
      </c>
      <c r="U278" s="74" t="n">
        <f aca="false">IF(T278=0,"",RANK(T278,T$7:T$292))</f>
        <v>220</v>
      </c>
      <c r="V278" s="72" t="s">
        <v>1224</v>
      </c>
      <c r="W278" s="73" t="n">
        <v>16</v>
      </c>
      <c r="X278" s="73" t="n">
        <v>11</v>
      </c>
      <c r="Y278" s="73" t="n">
        <v>14</v>
      </c>
      <c r="Z278" s="74" t="n">
        <f aca="false">SUM(W278:Y278)</f>
        <v>41</v>
      </c>
      <c r="AA278" s="74" t="n">
        <f aca="false">IF(V278="","",RANK(Z278,Z$8:Z$290))</f>
        <v>87</v>
      </c>
      <c r="AB278" s="77" t="n">
        <f aca="false">IF(AA278="",0,Z$291+1-AA278)</f>
        <v>153</v>
      </c>
      <c r="AC278" s="82" t="n">
        <f aca="false">AB278+T278</f>
        <v>251</v>
      </c>
      <c r="AD278" s="74" t="n">
        <f aca="false">IF(AC278=0,"",RANK(AC278,AC$7:AC$339))</f>
        <v>173</v>
      </c>
      <c r="AE278" s="72" t="s">
        <v>1225</v>
      </c>
      <c r="AF278" s="73" t="n">
        <v>15</v>
      </c>
      <c r="AG278" s="73" t="n">
        <v>9</v>
      </c>
      <c r="AH278" s="73" t="n">
        <v>12</v>
      </c>
      <c r="AI278" s="74" t="n">
        <f aca="false">SUM(AF278:AH278)</f>
        <v>36</v>
      </c>
      <c r="AJ278" s="74" t="n">
        <f aca="false">IF(AE278="","",RANK(AI278,AI$7:AI$290))</f>
        <v>140</v>
      </c>
      <c r="AK278" s="77" t="n">
        <f aca="false">IF(AJ278="",0,AI$291+1-AJ278)</f>
        <v>90</v>
      </c>
      <c r="AL278" s="82" t="n">
        <f aca="false">AK278+AC278</f>
        <v>341</v>
      </c>
      <c r="AM278" s="74" t="n">
        <f aca="false">IF(AL278=0,"",RANK(AL278,AL$7:AL$290))</f>
        <v>176</v>
      </c>
      <c r="AN278" s="72"/>
      <c r="AO278" s="73"/>
      <c r="AP278" s="73"/>
      <c r="AQ278" s="73"/>
      <c r="AR278" s="81" t="n">
        <f aca="false">SUM(AO278:AQ278)</f>
        <v>0</v>
      </c>
      <c r="AS278" s="74" t="str">
        <f aca="false">IF(AN278="","",RANK(AR278,AR$8:AR$290))</f>
        <v/>
      </c>
      <c r="AT278" s="77" t="n">
        <f aca="false">IF(AS278="",0,AR$291+1-AS278)</f>
        <v>0</v>
      </c>
      <c r="AU278" s="82" t="n">
        <f aca="false">AT278+AL278</f>
        <v>341</v>
      </c>
      <c r="AV278" s="74" t="e">
        <f aca="false">IF(AU278=0,"",RANK(AU278,AU$8:AU$290))</f>
        <v>#VALUE!</v>
      </c>
      <c r="AW278" s="72"/>
      <c r="AX278" s="73"/>
      <c r="AY278" s="73"/>
      <c r="AZ278" s="73"/>
      <c r="BA278" s="74" t="n">
        <f aca="false">SUM(AX278:AZ278)</f>
        <v>0</v>
      </c>
      <c r="BB278" s="74" t="str">
        <f aca="false">IF(AW278="","",RANK(BA278,BA$8:BA$290))</f>
        <v/>
      </c>
      <c r="BC278" s="75" t="n">
        <f aca="false">IF(BB278="",0,BA$291+1-BB278)</f>
        <v>0</v>
      </c>
      <c r="BD278" s="82" t="n">
        <f aca="false">BC278+AU278</f>
        <v>341</v>
      </c>
      <c r="BE278" s="74" t="e">
        <f aca="false">IF(BD278=0,"",RANK(BD278,BD$8:BD$290))</f>
        <v>#VALUE!</v>
      </c>
      <c r="BF278" s="72"/>
      <c r="BG278" s="73"/>
      <c r="BH278" s="73"/>
      <c r="BI278" s="73"/>
      <c r="BJ278" s="81" t="n">
        <f aca="false">SUM(BG278:BI278)</f>
        <v>0</v>
      </c>
      <c r="BK278" s="74" t="str">
        <f aca="false">IF(BF278="","",RANK(BJ278,BJ$8:BJ$290))</f>
        <v/>
      </c>
      <c r="BL278" s="77" t="n">
        <f aca="false">IF(BK278="",0,BJ$291+1-BK278)</f>
        <v>0</v>
      </c>
      <c r="BM278" s="82" t="n">
        <f aca="false">BL278+BD278</f>
        <v>341</v>
      </c>
      <c r="BN278" s="74" t="e">
        <f aca="false">IF(BM278=0,"",RANK(BM278,BM$8:BM$290))</f>
        <v>#VALUE!</v>
      </c>
      <c r="BO278" s="72"/>
      <c r="BP278" s="73"/>
      <c r="BQ278" s="73"/>
      <c r="BR278" s="73"/>
      <c r="BS278" s="74" t="n">
        <f aca="false">SUM(BP278:BR278)</f>
        <v>0</v>
      </c>
      <c r="BT278" s="74" t="str">
        <f aca="false">IF(BO278="","",RANK(BS278,BS$9:BS$290))</f>
        <v/>
      </c>
      <c r="BU278" s="88" t="n">
        <f aca="false">IF(BT278="",0,BS$291+1-BT278)</f>
        <v>0</v>
      </c>
      <c r="BV278" s="82" t="n">
        <f aca="false">BU278+BM278</f>
        <v>341</v>
      </c>
      <c r="BW278" s="71" t="e">
        <f aca="false">IF(BV278=0,"",RANK(BV278,BV$9:BV$290))</f>
        <v>#VALUE!</v>
      </c>
    </row>
    <row r="279" customFormat="false" ht="15" hidden="false" customHeight="false" outlineLevel="0" collapsed="false">
      <c r="B279" s="72" t="s">
        <v>1226</v>
      </c>
      <c r="C279" s="90" t="s">
        <v>1203</v>
      </c>
      <c r="D279" s="91" t="n">
        <v>1122550011</v>
      </c>
      <c r="E279" s="92" t="s">
        <v>1227</v>
      </c>
      <c r="F279" s="87" t="n">
        <v>16</v>
      </c>
      <c r="G279" s="87" t="n">
        <v>10</v>
      </c>
      <c r="H279" s="87" t="n">
        <v>16</v>
      </c>
      <c r="I279" s="87" t="n">
        <f aca="false">SUM(F279:H279)</f>
        <v>42</v>
      </c>
      <c r="J279" s="87" t="n">
        <f aca="false">IF(E279="","",RANK(I279,I$8:I$291))</f>
        <v>45</v>
      </c>
      <c r="K279" s="86" t="n">
        <f aca="false">IF(J279="",0,I$293+1-J279)</f>
        <v>168</v>
      </c>
      <c r="L279" s="87" t="n">
        <f aca="false">IF(E279="","",RANK(K279,K$8:K$291))</f>
        <v>45</v>
      </c>
      <c r="M279" s="72" t="s">
        <v>1228</v>
      </c>
      <c r="N279" s="73" t="n">
        <v>12</v>
      </c>
      <c r="O279" s="73" t="n">
        <v>7</v>
      </c>
      <c r="P279" s="73" t="n">
        <v>9</v>
      </c>
      <c r="Q279" s="81" t="n">
        <f aca="false">SUM(N279:P279)</f>
        <v>28</v>
      </c>
      <c r="R279" s="74" t="n">
        <f aca="false">IF(M279="","",RANK(Q279,Q$8:Q$292))</f>
        <v>242</v>
      </c>
      <c r="S279" s="77" t="n">
        <f aca="false">IF(R279="",0,Q$293+1-R279)</f>
        <v>11</v>
      </c>
      <c r="T279" s="82" t="n">
        <f aca="false">S279+K279</f>
        <v>179</v>
      </c>
      <c r="U279" s="74" t="n">
        <f aca="false">IF(T279=0,"",RANK(T279,T$7:T$292))</f>
        <v>165</v>
      </c>
      <c r="V279" s="72" t="s">
        <v>1229</v>
      </c>
      <c r="W279" s="73" t="n">
        <v>11</v>
      </c>
      <c r="X279" s="73" t="n">
        <v>13</v>
      </c>
      <c r="Y279" s="73" t="n">
        <v>14</v>
      </c>
      <c r="Z279" s="74" t="n">
        <f aca="false">SUM(W279:Y279)</f>
        <v>38</v>
      </c>
      <c r="AA279" s="74" t="n">
        <f aca="false">IF(V279="","",RANK(Z279,Z$8:Z$290))</f>
        <v>126</v>
      </c>
      <c r="AB279" s="77" t="n">
        <f aca="false">IF(AA279="",0,Z$291+1-AA279)</f>
        <v>114</v>
      </c>
      <c r="AC279" s="82" t="n">
        <f aca="false">AB279+T279</f>
        <v>293</v>
      </c>
      <c r="AD279" s="74" t="n">
        <f aca="false">IF(AC279=0,"",RANK(AC279,AC$7:AC$339))</f>
        <v>157</v>
      </c>
      <c r="AE279" s="72"/>
      <c r="AF279" s="73"/>
      <c r="AG279" s="73"/>
      <c r="AH279" s="73"/>
      <c r="AI279" s="74" t="n">
        <f aca="false">SUM(AF279:AH279)</f>
        <v>0</v>
      </c>
      <c r="AJ279" s="74" t="str">
        <f aca="false">IF(AE279="","",RANK(AI279,AI$7:AI$290))</f>
        <v/>
      </c>
      <c r="AK279" s="77" t="n">
        <f aca="false">IF(AJ279="",0,AI$291+1-AJ279)</f>
        <v>0</v>
      </c>
      <c r="AL279" s="82" t="n">
        <f aca="false">AK279+AC279</f>
        <v>293</v>
      </c>
      <c r="AM279" s="74" t="n">
        <f aca="false">IF(AL279=0,"",RANK(AL279,AL$7:AL$290))</f>
        <v>196</v>
      </c>
      <c r="AN279" s="72"/>
      <c r="AO279" s="73"/>
      <c r="AP279" s="73"/>
      <c r="AQ279" s="73"/>
      <c r="AR279" s="81" t="n">
        <f aca="false">SUM(AO279:AQ279)</f>
        <v>0</v>
      </c>
      <c r="AS279" s="74" t="str">
        <f aca="false">IF(AN279="","",RANK(AR279,AR$8:AR$290))</f>
        <v/>
      </c>
      <c r="AT279" s="77" t="n">
        <f aca="false">IF(AS279="",0,AR$291+1-AS279)</f>
        <v>0</v>
      </c>
      <c r="AU279" s="82" t="n">
        <f aca="false">AT279+AL279</f>
        <v>293</v>
      </c>
      <c r="AV279" s="74" t="e">
        <f aca="false">IF(AU279=0,"",RANK(AU279,AU$8:AU$290))</f>
        <v>#VALUE!</v>
      </c>
      <c r="AW279" s="72"/>
      <c r="AX279" s="73"/>
      <c r="AY279" s="73"/>
      <c r="AZ279" s="73"/>
      <c r="BA279" s="74" t="n">
        <f aca="false">SUM(AX279:AZ279)</f>
        <v>0</v>
      </c>
      <c r="BB279" s="74" t="str">
        <f aca="false">IF(AW279="","",RANK(BA279,BA$8:BA$290))</f>
        <v/>
      </c>
      <c r="BC279" s="75" t="n">
        <f aca="false">IF(BB279="",0,BA$291+1-BB279)</f>
        <v>0</v>
      </c>
      <c r="BD279" s="82" t="n">
        <f aca="false">BC279+AU279</f>
        <v>293</v>
      </c>
      <c r="BE279" s="74" t="e">
        <f aca="false">IF(BD279=0,"",RANK(BD279,BD$8:BD$290))</f>
        <v>#VALUE!</v>
      </c>
      <c r="BF279" s="72"/>
      <c r="BG279" s="73"/>
      <c r="BH279" s="73"/>
      <c r="BI279" s="73"/>
      <c r="BJ279" s="81" t="n">
        <f aca="false">SUM(BG279:BI279)</f>
        <v>0</v>
      </c>
      <c r="BK279" s="74" t="str">
        <f aca="false">IF(BF279="","",RANK(BJ279,BJ$8:BJ$290))</f>
        <v/>
      </c>
      <c r="BL279" s="77" t="n">
        <f aca="false">IF(BK279="",0,BJ$291+1-BK279)</f>
        <v>0</v>
      </c>
      <c r="BM279" s="82" t="n">
        <f aca="false">BL279+BD279</f>
        <v>293</v>
      </c>
      <c r="BN279" s="74" t="e">
        <f aca="false">IF(BM279=0,"",RANK(BM279,BM$8:BM$290))</f>
        <v>#VALUE!</v>
      </c>
      <c r="BO279" s="72"/>
      <c r="BP279" s="73"/>
      <c r="BQ279" s="73"/>
      <c r="BR279" s="73"/>
      <c r="BS279" s="74" t="n">
        <f aca="false">SUM(BP279:BR279)</f>
        <v>0</v>
      </c>
      <c r="BT279" s="74" t="str">
        <f aca="false">IF(BO279="","",RANK(BS279,BS$9:BS$290))</f>
        <v/>
      </c>
      <c r="BU279" s="88" t="n">
        <f aca="false">IF(BT279="",0,BS$291+1-BT279)</f>
        <v>0</v>
      </c>
      <c r="BV279" s="82" t="n">
        <f aca="false">BU279+BM279</f>
        <v>293</v>
      </c>
      <c r="BW279" s="71" t="e">
        <f aca="false">IF(BV279=0,"",RANK(BV279,BV$9:BV$290))</f>
        <v>#VALUE!</v>
      </c>
    </row>
    <row r="280" customFormat="false" ht="15" hidden="false" customHeight="false" outlineLevel="0" collapsed="false">
      <c r="B280" s="72" t="s">
        <v>1230</v>
      </c>
      <c r="C280" s="90" t="s">
        <v>1203</v>
      </c>
      <c r="D280" s="91" t="n">
        <v>1122550014</v>
      </c>
      <c r="E280" s="92" t="s">
        <v>1231</v>
      </c>
      <c r="F280" s="87" t="n">
        <v>20</v>
      </c>
      <c r="G280" s="87" t="n">
        <v>12</v>
      </c>
      <c r="H280" s="87" t="n">
        <v>14</v>
      </c>
      <c r="I280" s="87" t="n">
        <f aca="false">SUM(F280:H280)</f>
        <v>46</v>
      </c>
      <c r="J280" s="87" t="n">
        <f aca="false">IF(E280="","",RANK(I280,I$8:I$291))</f>
        <v>14</v>
      </c>
      <c r="K280" s="86" t="n">
        <f aca="false">IF(J280="",0,I$293+1-J280)</f>
        <v>199</v>
      </c>
      <c r="L280" s="87" t="n">
        <f aca="false">IF(E280="","",RANK(K280,K$8:K$291))</f>
        <v>14</v>
      </c>
      <c r="M280" s="72" t="s">
        <v>1232</v>
      </c>
      <c r="N280" s="73" t="n">
        <v>11</v>
      </c>
      <c r="O280" s="73" t="n">
        <v>9</v>
      </c>
      <c r="P280" s="73" t="n">
        <v>11</v>
      </c>
      <c r="Q280" s="81" t="n">
        <f aca="false">SUM(N280:P280)</f>
        <v>31</v>
      </c>
      <c r="R280" s="74" t="n">
        <f aca="false">IF(M280="","",RANK(Q280,Q$8:Q$292))</f>
        <v>217</v>
      </c>
      <c r="S280" s="77" t="n">
        <f aca="false">IF(R280="",0,Q$293+1-R280)</f>
        <v>36</v>
      </c>
      <c r="T280" s="82" t="n">
        <f aca="false">S280+K280</f>
        <v>235</v>
      </c>
      <c r="U280" s="74" t="n">
        <f aca="false">IF(T280=0,"",RANK(T280,T$7:T$292))</f>
        <v>114</v>
      </c>
      <c r="V280" s="72" t="s">
        <v>1233</v>
      </c>
      <c r="W280" s="73" t="n">
        <v>12</v>
      </c>
      <c r="X280" s="73" t="n">
        <v>10</v>
      </c>
      <c r="Y280" s="73" t="n">
        <v>14</v>
      </c>
      <c r="Z280" s="74" t="n">
        <f aca="false">SUM(W280:Y280)</f>
        <v>36</v>
      </c>
      <c r="AA280" s="74" t="n">
        <f aca="false">IF(V280="","",RANK(Z280,Z$8:Z$290))</f>
        <v>163</v>
      </c>
      <c r="AB280" s="77" t="n">
        <f aca="false">IF(AA280="",0,Z$291+1-AA280)</f>
        <v>77</v>
      </c>
      <c r="AC280" s="82" t="n">
        <f aca="false">AB280+T280</f>
        <v>312</v>
      </c>
      <c r="AD280" s="74" t="n">
        <f aca="false">IF(AC280=0,"",RANK(AC280,AC$7:AC$339))</f>
        <v>149</v>
      </c>
      <c r="AE280" s="72" t="s">
        <v>1234</v>
      </c>
      <c r="AF280" s="73" t="n">
        <v>15</v>
      </c>
      <c r="AG280" s="73" t="n">
        <v>10</v>
      </c>
      <c r="AH280" s="73" t="n">
        <v>8</v>
      </c>
      <c r="AI280" s="74" t="n">
        <f aca="false">SUM(AF280:AH280)</f>
        <v>33</v>
      </c>
      <c r="AJ280" s="74" t="n">
        <f aca="false">IF(AE280="","",RANK(AI280,AI$7:AI$290))</f>
        <v>179</v>
      </c>
      <c r="AK280" s="77" t="n">
        <f aca="false">IF(AJ280="",0,AI$291+1-AJ280)</f>
        <v>51</v>
      </c>
      <c r="AL280" s="82" t="n">
        <f aca="false">AK280+AC280</f>
        <v>363</v>
      </c>
      <c r="AM280" s="74" t="n">
        <f aca="false">IF(AL280=0,"",RANK(AL280,AL$7:AL$290))</f>
        <v>160</v>
      </c>
      <c r="AN280" s="72"/>
      <c r="AO280" s="73"/>
      <c r="AP280" s="73"/>
      <c r="AQ280" s="73"/>
      <c r="AR280" s="81" t="n">
        <f aca="false">SUM(AO280:AQ280)</f>
        <v>0</v>
      </c>
      <c r="AS280" s="74" t="str">
        <f aca="false">IF(AN280="","",RANK(AR280,AR$8:AR$290))</f>
        <v/>
      </c>
      <c r="AT280" s="77" t="n">
        <f aca="false">IF(AS280="",0,AR$291+1-AS280)</f>
        <v>0</v>
      </c>
      <c r="AU280" s="82" t="n">
        <f aca="false">AT280+AL280</f>
        <v>363</v>
      </c>
      <c r="AV280" s="74" t="e">
        <f aca="false">IF(AU280=0,"",RANK(AU280,AU$8:AU$290))</f>
        <v>#VALUE!</v>
      </c>
      <c r="AW280" s="72"/>
      <c r="AX280" s="73"/>
      <c r="AY280" s="73"/>
      <c r="AZ280" s="73"/>
      <c r="BA280" s="74" t="n">
        <f aca="false">SUM(AX280:AZ280)</f>
        <v>0</v>
      </c>
      <c r="BB280" s="74" t="str">
        <f aca="false">IF(AW280="","",RANK(BA280,BA$8:BA$290))</f>
        <v/>
      </c>
      <c r="BC280" s="103" t="n">
        <f aca="false">IF(BB280="",0,BA$291+1-BB280)</f>
        <v>0</v>
      </c>
      <c r="BD280" s="82" t="n">
        <f aca="false">BC280+AU280</f>
        <v>363</v>
      </c>
      <c r="BE280" s="74" t="e">
        <f aca="false">IF(BD280=0,"",RANK(BD280,BD$8:BD$290))</f>
        <v>#VALUE!</v>
      </c>
      <c r="BF280" s="72"/>
      <c r="BG280" s="73"/>
      <c r="BH280" s="73"/>
      <c r="BI280" s="73"/>
      <c r="BJ280" s="81" t="n">
        <f aca="false">SUM(BG280:BI280)</f>
        <v>0</v>
      </c>
      <c r="BK280" s="74" t="str">
        <f aca="false">IF(BF280="","",RANK(BJ280,BJ$8:BJ$290))</f>
        <v/>
      </c>
      <c r="BL280" s="77" t="n">
        <f aca="false">IF(BK280="",0,BJ$291+1-BK280)</f>
        <v>0</v>
      </c>
      <c r="BM280" s="82" t="n">
        <f aca="false">BL280+BD280</f>
        <v>363</v>
      </c>
      <c r="BN280" s="74" t="e">
        <f aca="false">IF(BM280=0,"",RANK(BM280,BM$8:BM$290))</f>
        <v>#VALUE!</v>
      </c>
      <c r="BO280" s="72"/>
      <c r="BP280" s="73"/>
      <c r="BQ280" s="73"/>
      <c r="BR280" s="73"/>
      <c r="BS280" s="74" t="n">
        <f aca="false">SUM(BP280:BR280)</f>
        <v>0</v>
      </c>
      <c r="BT280" s="74" t="str">
        <f aca="false">IF(BO280="","",RANK(BS280,BS$9:BS$290))</f>
        <v/>
      </c>
      <c r="BU280" s="88" t="n">
        <f aca="false">IF(BT280="",0,BS$291+1-BT280)</f>
        <v>0</v>
      </c>
      <c r="BV280" s="82" t="n">
        <f aca="false">BU280+BM280</f>
        <v>363</v>
      </c>
      <c r="BW280" s="71" t="e">
        <f aca="false">IF(BV280=0,"",RANK(BV280,BV$9:BV$290))</f>
        <v>#VALUE!</v>
      </c>
    </row>
    <row r="281" customFormat="false" ht="15" hidden="false" customHeight="false" outlineLevel="0" collapsed="false">
      <c r="B281" s="72" t="s">
        <v>1235</v>
      </c>
      <c r="C281" s="90" t="s">
        <v>1203</v>
      </c>
      <c r="D281" s="91" t="n">
        <v>1122550018</v>
      </c>
      <c r="E281" s="92"/>
      <c r="F281" s="87"/>
      <c r="G281" s="87"/>
      <c r="H281" s="87"/>
      <c r="I281" s="87"/>
      <c r="J281" s="87"/>
      <c r="K281" s="86"/>
      <c r="L281" s="87"/>
      <c r="M281" s="72" t="s">
        <v>1236</v>
      </c>
      <c r="N281" s="73" t="n">
        <v>13</v>
      </c>
      <c r="O281" s="73" t="n">
        <v>15</v>
      </c>
      <c r="P281" s="73" t="n">
        <v>13</v>
      </c>
      <c r="Q281" s="81" t="n">
        <f aca="false">SUM(N281:P281)</f>
        <v>41</v>
      </c>
      <c r="R281" s="74" t="n">
        <f aca="false">IF(M281="","",RANK(Q281,Q$8:Q$292))</f>
        <v>50</v>
      </c>
      <c r="S281" s="77" t="n">
        <f aca="false">IF(R281="",0,Q$293+1-R281)</f>
        <v>203</v>
      </c>
      <c r="T281" s="82" t="n">
        <f aca="false">S281+K281</f>
        <v>203</v>
      </c>
      <c r="U281" s="74" t="n">
        <f aca="false">IF(T281=0,"",RANK(T281,T$7:T$292))</f>
        <v>149</v>
      </c>
      <c r="V281" s="72" t="s">
        <v>1237</v>
      </c>
      <c r="W281" s="73" t="n">
        <v>13</v>
      </c>
      <c r="X281" s="73" t="n">
        <v>12</v>
      </c>
      <c r="Y281" s="73" t="n">
        <v>14</v>
      </c>
      <c r="Z281" s="74" t="n">
        <f aca="false">SUM(W281:Y281)</f>
        <v>39</v>
      </c>
      <c r="AA281" s="74" t="n">
        <f aca="false">IF(V281="","",RANK(Z281,Z$8:Z$290))</f>
        <v>112</v>
      </c>
      <c r="AB281" s="77" t="n">
        <f aca="false">IF(AA281="",0,Z$291+1-AA281)</f>
        <v>128</v>
      </c>
      <c r="AC281" s="82" t="n">
        <f aca="false">AB281+T281</f>
        <v>331</v>
      </c>
      <c r="AD281" s="74" t="n">
        <f aca="false">IF(AC281=0,"",RANK(AC281,AC$7:AC$339))</f>
        <v>131</v>
      </c>
      <c r="AE281" s="72"/>
      <c r="AF281" s="73"/>
      <c r="AG281" s="73"/>
      <c r="AH281" s="73"/>
      <c r="AI281" s="74" t="n">
        <f aca="false">SUM(AF281:AH281)</f>
        <v>0</v>
      </c>
      <c r="AJ281" s="74" t="str">
        <f aca="false">IF(AE281="","",RANK(AI281,AI$7:AI$290))</f>
        <v/>
      </c>
      <c r="AK281" s="77" t="n">
        <f aca="false">IF(AJ281="",0,AI$291+1-AJ281)</f>
        <v>0</v>
      </c>
      <c r="AL281" s="82" t="n">
        <f aca="false">AK281+AC281</f>
        <v>331</v>
      </c>
      <c r="AM281" s="74" t="n">
        <f aca="false">IF(AL281=0,"",RANK(AL281,AL$7:AL$290))</f>
        <v>183</v>
      </c>
      <c r="AN281" s="72"/>
      <c r="AO281" s="73"/>
      <c r="AP281" s="73"/>
      <c r="AQ281" s="73"/>
      <c r="AR281" s="81" t="n">
        <f aca="false">SUM(AO281:AQ281)</f>
        <v>0</v>
      </c>
      <c r="AS281" s="74" t="str">
        <f aca="false">IF(AN281="","",RANK(AR281,AR$8:AR$290))</f>
        <v/>
      </c>
      <c r="AT281" s="77" t="n">
        <f aca="false">IF(AS281="",0,AR$291+1-AS281)</f>
        <v>0</v>
      </c>
      <c r="AU281" s="82" t="n">
        <f aca="false">AT281+AL281</f>
        <v>331</v>
      </c>
      <c r="AV281" s="74" t="e">
        <f aca="false">IF(AU281=0,"",RANK(AU281,AU$8:AU$290))</f>
        <v>#VALUE!</v>
      </c>
      <c r="AW281" s="72"/>
      <c r="AX281" s="73"/>
      <c r="AY281" s="73"/>
      <c r="AZ281" s="73"/>
      <c r="BA281" s="74" t="n">
        <f aca="false">SUM(AX281:AZ281)</f>
        <v>0</v>
      </c>
      <c r="BB281" s="74" t="str">
        <f aca="false">IF(AW281="","",RANK(BA281,BA$8:BA$290))</f>
        <v/>
      </c>
      <c r="BC281" s="75" t="n">
        <f aca="false">IF(BB281="",0,BA$291+1-BB281)</f>
        <v>0</v>
      </c>
      <c r="BD281" s="82" t="n">
        <f aca="false">BC281+AU281</f>
        <v>331</v>
      </c>
      <c r="BE281" s="74" t="e">
        <f aca="false">IF(BD281=0,"",RANK(BD281,BD$8:BD$290))</f>
        <v>#VALUE!</v>
      </c>
      <c r="BF281" s="72"/>
      <c r="BG281" s="73"/>
      <c r="BH281" s="73"/>
      <c r="BI281" s="73"/>
      <c r="BJ281" s="81" t="n">
        <f aca="false">SUM(BG281:BI281)</f>
        <v>0</v>
      </c>
      <c r="BK281" s="74" t="str">
        <f aca="false">IF(BF281="","",RANK(BJ281,BJ$8:BJ$290))</f>
        <v/>
      </c>
      <c r="BL281" s="77" t="n">
        <f aca="false">IF(BK281="",0,BJ$291+1-BK281)</f>
        <v>0</v>
      </c>
      <c r="BM281" s="82" t="n">
        <f aca="false">BL281+BD281</f>
        <v>331</v>
      </c>
      <c r="BN281" s="74" t="e">
        <f aca="false">IF(BM281=0,"",RANK(BM281,BM$8:BM$290))</f>
        <v>#VALUE!</v>
      </c>
      <c r="BO281" s="72"/>
      <c r="BP281" s="73"/>
      <c r="BQ281" s="73"/>
      <c r="BR281" s="73"/>
      <c r="BS281" s="74" t="n">
        <f aca="false">SUM(BP281:BR281)</f>
        <v>0</v>
      </c>
      <c r="BT281" s="74" t="str">
        <f aca="false">IF(BO281="","",RANK(BS281,BS$9:BS$290))</f>
        <v/>
      </c>
      <c r="BU281" s="88" t="n">
        <f aca="false">IF(BT281="",0,BS$291+1-BT281)</f>
        <v>0</v>
      </c>
      <c r="BV281" s="82" t="n">
        <f aca="false">BU281+BM281</f>
        <v>331</v>
      </c>
      <c r="BW281" s="71" t="e">
        <f aca="false">IF(BV281=0,"",RANK(BV281,BV$9:BV$290))</f>
        <v>#VALUE!</v>
      </c>
    </row>
    <row r="282" customFormat="false" ht="15" hidden="false" customHeight="false" outlineLevel="0" collapsed="false">
      <c r="B282" s="72" t="s">
        <v>1238</v>
      </c>
      <c r="C282" s="90" t="s">
        <v>1203</v>
      </c>
      <c r="D282" s="91" t="n">
        <v>1122550022</v>
      </c>
      <c r="E282" s="92" t="s">
        <v>1239</v>
      </c>
      <c r="F282" s="87" t="n">
        <v>14</v>
      </c>
      <c r="G282" s="87" t="n">
        <v>11</v>
      </c>
      <c r="H282" s="87" t="n">
        <v>17</v>
      </c>
      <c r="I282" s="87" t="n">
        <f aca="false">SUM(F282:H282)</f>
        <v>42</v>
      </c>
      <c r="J282" s="87" t="n">
        <f aca="false">IF(E282="","",RANK(I282,I$8:I$291))</f>
        <v>45</v>
      </c>
      <c r="K282" s="86" t="n">
        <f aca="false">IF(J282="",0,I$293+1-J282)</f>
        <v>168</v>
      </c>
      <c r="L282" s="87" t="n">
        <f aca="false">IF(E282="","",RANK(K282,K$8:K$291))</f>
        <v>45</v>
      </c>
      <c r="M282" s="72" t="s">
        <v>1240</v>
      </c>
      <c r="N282" s="73" t="n">
        <v>11</v>
      </c>
      <c r="O282" s="73" t="n">
        <v>12</v>
      </c>
      <c r="P282" s="73" t="n">
        <v>13</v>
      </c>
      <c r="Q282" s="81" t="n">
        <f aca="false">SUM(N282:P282)</f>
        <v>36</v>
      </c>
      <c r="R282" s="74" t="n">
        <f aca="false">IF(M282="","",RANK(Q282,Q$8:Q$292))</f>
        <v>128</v>
      </c>
      <c r="S282" s="77" t="n">
        <f aca="false">IF(R282="",0,Q$293+1-R282)</f>
        <v>125</v>
      </c>
      <c r="T282" s="82" t="n">
        <f aca="false">S282+K282</f>
        <v>293</v>
      </c>
      <c r="U282" s="74" t="n">
        <f aca="false">IF(T282=0,"",RANK(T282,T$7:T$292))</f>
        <v>72</v>
      </c>
      <c r="V282" s="72" t="s">
        <v>1241</v>
      </c>
      <c r="W282" s="73" t="n">
        <v>14</v>
      </c>
      <c r="X282" s="73" t="n">
        <v>13</v>
      </c>
      <c r="Y282" s="73" t="n">
        <v>13</v>
      </c>
      <c r="Z282" s="74" t="n">
        <f aca="false">SUM(W282:Y282)</f>
        <v>40</v>
      </c>
      <c r="AA282" s="74" t="n">
        <f aca="false">IF(V282="","",RANK(Z282,Z$8:Z$290))</f>
        <v>98</v>
      </c>
      <c r="AB282" s="77" t="n">
        <f aca="false">IF(AA282="",0,Z$291+1-AA282)</f>
        <v>142</v>
      </c>
      <c r="AC282" s="82" t="n">
        <f aca="false">AB282+T282</f>
        <v>435</v>
      </c>
      <c r="AD282" s="74" t="n">
        <f aca="false">IF(AC282=0,"",RANK(AC282,AC$7:AC$339))</f>
        <v>71</v>
      </c>
      <c r="AE282" s="72" t="s">
        <v>1242</v>
      </c>
      <c r="AF282" s="73" t="n">
        <v>11</v>
      </c>
      <c r="AG282" s="73" t="n">
        <v>11</v>
      </c>
      <c r="AH282" s="73" t="n">
        <v>16</v>
      </c>
      <c r="AI282" s="74" t="n">
        <f aca="false">SUM(AF282:AH282)</f>
        <v>38</v>
      </c>
      <c r="AJ282" s="74" t="n">
        <f aca="false">IF(AE282="","",RANK(AI282,AI$7:AI$290))</f>
        <v>104</v>
      </c>
      <c r="AK282" s="77" t="n">
        <f aca="false">IF(AJ282="",0,AI$291+1-AJ282)</f>
        <v>126</v>
      </c>
      <c r="AL282" s="82" t="n">
        <f aca="false">AK282+AC282</f>
        <v>561</v>
      </c>
      <c r="AM282" s="74" t="n">
        <f aca="false">IF(AL282=0,"",RANK(AL282,AL$7:AL$290))</f>
        <v>72</v>
      </c>
      <c r="AN282" s="72"/>
      <c r="AO282" s="73"/>
      <c r="AP282" s="73"/>
      <c r="AQ282" s="73"/>
      <c r="AR282" s="81" t="n">
        <f aca="false">SUM(AO282:AQ282)</f>
        <v>0</v>
      </c>
      <c r="AS282" s="74" t="str">
        <f aca="false">IF(AN282="","",RANK(AR282,AR$8:AR$290))</f>
        <v/>
      </c>
      <c r="AT282" s="77" t="n">
        <f aca="false">IF(AS282="",0,AR$291+1-AS282)</f>
        <v>0</v>
      </c>
      <c r="AU282" s="82" t="n">
        <f aca="false">AT282+AL282</f>
        <v>561</v>
      </c>
      <c r="AV282" s="74" t="e">
        <f aca="false">IF(AU282=0,"",RANK(AU282,AU$8:AU$290))</f>
        <v>#VALUE!</v>
      </c>
      <c r="AW282" s="72"/>
      <c r="AX282" s="73"/>
      <c r="AY282" s="73"/>
      <c r="AZ282" s="73"/>
      <c r="BA282" s="74" t="n">
        <f aca="false">SUM(AX282:AZ282)</f>
        <v>0</v>
      </c>
      <c r="BB282" s="74" t="str">
        <f aca="false">IF(AW282="","",RANK(BA282,BA$8:BA$290))</f>
        <v/>
      </c>
      <c r="BC282" s="75" t="n">
        <f aca="false">IF(BB282="",0,BA$291+1-BB282)</f>
        <v>0</v>
      </c>
      <c r="BD282" s="82" t="n">
        <f aca="false">BC282+AU282</f>
        <v>561</v>
      </c>
      <c r="BE282" s="74" t="e">
        <f aca="false">IF(BD282=0,"",RANK(BD282,BD$8:BD$290))</f>
        <v>#VALUE!</v>
      </c>
      <c r="BF282" s="72"/>
      <c r="BG282" s="73"/>
      <c r="BH282" s="73"/>
      <c r="BI282" s="73"/>
      <c r="BJ282" s="81" t="n">
        <f aca="false">SUM(BG282:BI282)</f>
        <v>0</v>
      </c>
      <c r="BK282" s="74" t="str">
        <f aca="false">IF(BF282="","",RANK(BJ282,BJ$8:BJ$290))</f>
        <v/>
      </c>
      <c r="BL282" s="77" t="n">
        <f aca="false">IF(BK282="",0,BJ$291+1-BK282)</f>
        <v>0</v>
      </c>
      <c r="BM282" s="82" t="n">
        <f aca="false">BL282+BD282</f>
        <v>561</v>
      </c>
      <c r="BN282" s="74" t="e">
        <f aca="false">IF(BM282=0,"",RANK(BM282,BM$8:BM$290))</f>
        <v>#VALUE!</v>
      </c>
      <c r="BO282" s="72"/>
      <c r="BP282" s="73"/>
      <c r="BQ282" s="73"/>
      <c r="BR282" s="73"/>
      <c r="BS282" s="74" t="n">
        <f aca="false">SUM(BP282:BR282)</f>
        <v>0</v>
      </c>
      <c r="BT282" s="74" t="str">
        <f aca="false">IF(BO282="","",RANK(BS282,BS$9:BS$290))</f>
        <v/>
      </c>
      <c r="BU282" s="88" t="n">
        <f aca="false">IF(BT282="",0,BS$291+1-BT282)</f>
        <v>0</v>
      </c>
      <c r="BV282" s="82" t="n">
        <f aca="false">BU282+BM282</f>
        <v>561</v>
      </c>
      <c r="BW282" s="71" t="e">
        <f aca="false">IF(BV282=0,"",RANK(BV282,BV$9:BV$290))</f>
        <v>#VALUE!</v>
      </c>
    </row>
    <row r="283" customFormat="false" ht="15" hidden="false" customHeight="false" outlineLevel="0" collapsed="false">
      <c r="B283" s="72" t="s">
        <v>1243</v>
      </c>
      <c r="C283" s="90" t="s">
        <v>1203</v>
      </c>
      <c r="D283" s="91" t="n">
        <v>1122550027</v>
      </c>
      <c r="E283" s="93"/>
      <c r="F283" s="74"/>
      <c r="G283" s="74"/>
      <c r="H283" s="74"/>
      <c r="I283" s="74" t="n">
        <f aca="false">SUM(F283:H283)</f>
        <v>0</v>
      </c>
      <c r="J283" s="74" t="str">
        <f aca="false">IF(E283="","",RANK(I283,I$8:I$291))</f>
        <v/>
      </c>
      <c r="K283" s="81" t="n">
        <f aca="false">IF(J283="",0,I$293+1-J283)</f>
        <v>0</v>
      </c>
      <c r="L283" s="74" t="str">
        <f aca="false">IF(E283="","",RANK(K283,K$8:K$291))</f>
        <v/>
      </c>
      <c r="M283" s="72" t="s">
        <v>1244</v>
      </c>
      <c r="N283" s="73" t="n">
        <v>13</v>
      </c>
      <c r="O283" s="73" t="n">
        <v>13</v>
      </c>
      <c r="P283" s="73" t="n">
        <v>14</v>
      </c>
      <c r="Q283" s="81" t="n">
        <f aca="false">SUM(N283:P283)</f>
        <v>40</v>
      </c>
      <c r="R283" s="74" t="n">
        <f aca="false">IF(M283="","",RANK(Q283,Q$8:Q$292))</f>
        <v>60</v>
      </c>
      <c r="S283" s="77" t="n">
        <f aca="false">IF(R283="",0,Q$293+1-R283)</f>
        <v>193</v>
      </c>
      <c r="T283" s="82" t="n">
        <f aca="false">S283+K283</f>
        <v>193</v>
      </c>
      <c r="U283" s="74" t="n">
        <f aca="false">IF(T283=0,"",RANK(T283,T$7:T$292))</f>
        <v>155</v>
      </c>
      <c r="V283" s="72" t="s">
        <v>1245</v>
      </c>
      <c r="W283" s="73" t="n">
        <v>13</v>
      </c>
      <c r="X283" s="73" t="n">
        <v>13</v>
      </c>
      <c r="Y283" s="73" t="n">
        <v>15</v>
      </c>
      <c r="Z283" s="74" t="n">
        <f aca="false">SUM(W283:Y283)</f>
        <v>41</v>
      </c>
      <c r="AA283" s="74" t="n">
        <f aca="false">IF(V283="","",RANK(Z283,Z$8:Z$290))</f>
        <v>87</v>
      </c>
      <c r="AB283" s="77" t="n">
        <f aca="false">IF(AA283="",0,Z$291+1-AA283)</f>
        <v>153</v>
      </c>
      <c r="AC283" s="82" t="n">
        <f aca="false">AB283+T283</f>
        <v>346</v>
      </c>
      <c r="AD283" s="74" t="n">
        <f aca="false">IF(AC283=0,"",RANK(AC283,AC$7:AC$339))</f>
        <v>119</v>
      </c>
      <c r="AE283" s="72" t="s">
        <v>1246</v>
      </c>
      <c r="AF283" s="73" t="n">
        <v>12</v>
      </c>
      <c r="AG283" s="73" t="n">
        <v>11</v>
      </c>
      <c r="AH283" s="73" t="n">
        <v>10</v>
      </c>
      <c r="AI283" s="74" t="n">
        <f aca="false">SUM(AF283:AH283)</f>
        <v>33</v>
      </c>
      <c r="AJ283" s="74" t="n">
        <f aca="false">IF(AE283="","",RANK(AI283,AI$7:AI$290))</f>
        <v>179</v>
      </c>
      <c r="AK283" s="77" t="n">
        <f aca="false">IF(AJ283="",0,AI$291+1-AJ283)</f>
        <v>51</v>
      </c>
      <c r="AL283" s="82" t="n">
        <f aca="false">AK283+AC283</f>
        <v>397</v>
      </c>
      <c r="AM283" s="74" t="n">
        <f aca="false">IF(AL283=0,"",RANK(AL283,AL$7:AL$290))</f>
        <v>146</v>
      </c>
      <c r="AN283" s="72"/>
      <c r="AO283" s="73"/>
      <c r="AP283" s="73"/>
      <c r="AQ283" s="73"/>
      <c r="AR283" s="81" t="n">
        <f aca="false">SUM(AO283:AQ283)</f>
        <v>0</v>
      </c>
      <c r="AS283" s="74" t="str">
        <f aca="false">IF(AN283="","",RANK(AR283,AR$8:AR$290))</f>
        <v/>
      </c>
      <c r="AT283" s="77" t="n">
        <f aca="false">IF(AS283="",0,AR$291+1-AS283)</f>
        <v>0</v>
      </c>
      <c r="AU283" s="82" t="n">
        <f aca="false">AT283+AL283</f>
        <v>397</v>
      </c>
      <c r="AV283" s="74" t="e">
        <f aca="false">IF(AU283=0,"",RANK(AU283,AU$8:AU$290))</f>
        <v>#VALUE!</v>
      </c>
      <c r="AW283" s="72"/>
      <c r="AX283" s="73"/>
      <c r="AY283" s="73"/>
      <c r="AZ283" s="73"/>
      <c r="BA283" s="74" t="n">
        <f aca="false">SUM(AX283:AZ283)</f>
        <v>0</v>
      </c>
      <c r="BB283" s="74" t="str">
        <f aca="false">IF(AW283="","",RANK(BA283,BA$8:BA$290))</f>
        <v/>
      </c>
      <c r="BC283" s="75" t="n">
        <f aca="false">IF(BB283="",0,BA$291+1-BB283)</f>
        <v>0</v>
      </c>
      <c r="BD283" s="82" t="n">
        <f aca="false">BC283+AU283</f>
        <v>397</v>
      </c>
      <c r="BE283" s="74" t="e">
        <f aca="false">IF(BD283=0,"",RANK(BD283,BD$8:BD$290))</f>
        <v>#VALUE!</v>
      </c>
      <c r="BF283" s="72"/>
      <c r="BG283" s="73"/>
      <c r="BH283" s="73"/>
      <c r="BI283" s="73"/>
      <c r="BJ283" s="81" t="n">
        <f aca="false">SUM(BG283:BI283)</f>
        <v>0</v>
      </c>
      <c r="BK283" s="74" t="str">
        <f aca="false">IF(BF283="","",RANK(BJ283,BJ$8:BJ$290))</f>
        <v/>
      </c>
      <c r="BL283" s="77" t="n">
        <f aca="false">IF(BK283="",0,BJ$291+1-BK283)</f>
        <v>0</v>
      </c>
      <c r="BM283" s="82" t="n">
        <f aca="false">BL283+BD283</f>
        <v>397</v>
      </c>
      <c r="BN283" s="74" t="e">
        <f aca="false">IF(BM283=0,"",RANK(BM283,BM$8:BM$290))</f>
        <v>#VALUE!</v>
      </c>
      <c r="BO283" s="72"/>
      <c r="BP283" s="73"/>
      <c r="BQ283" s="73"/>
      <c r="BR283" s="73"/>
      <c r="BS283" s="74" t="n">
        <f aca="false">SUM(BP283:BR283)</f>
        <v>0</v>
      </c>
      <c r="BT283" s="74" t="str">
        <f aca="false">IF(BO283="","",RANK(BS283,BS$9:BS$290))</f>
        <v/>
      </c>
      <c r="BU283" s="88" t="n">
        <f aca="false">IF(BT283="",0,BS$291+1-BT283)</f>
        <v>0</v>
      </c>
      <c r="BV283" s="82" t="n">
        <f aca="false">BU283+BM283</f>
        <v>397</v>
      </c>
      <c r="BW283" s="71" t="e">
        <f aca="false">IF(BV283=0,"",RANK(BV283,BV$9:BV$290))</f>
        <v>#VALUE!</v>
      </c>
    </row>
    <row r="284" customFormat="false" ht="15" hidden="false" customHeight="false" outlineLevel="0" collapsed="false">
      <c r="B284" s="72" t="s">
        <v>1247</v>
      </c>
      <c r="C284" s="90" t="s">
        <v>1248</v>
      </c>
      <c r="D284" s="91" t="n">
        <v>1122900001</v>
      </c>
      <c r="E284" s="93"/>
      <c r="F284" s="74"/>
      <c r="G284" s="74"/>
      <c r="H284" s="74"/>
      <c r="I284" s="74"/>
      <c r="J284" s="74"/>
      <c r="K284" s="81"/>
      <c r="L284" s="74"/>
      <c r="M284" s="72"/>
      <c r="N284" s="73"/>
      <c r="O284" s="73"/>
      <c r="P284" s="73"/>
      <c r="Q284" s="81"/>
      <c r="R284" s="74"/>
      <c r="S284" s="77"/>
      <c r="T284" s="82"/>
      <c r="U284" s="74"/>
      <c r="V284" s="72"/>
      <c r="W284" s="73"/>
      <c r="X284" s="73"/>
      <c r="Y284" s="73"/>
      <c r="Z284" s="74"/>
      <c r="AA284" s="74"/>
      <c r="AB284" s="77"/>
      <c r="AC284" s="82"/>
      <c r="AD284" s="74"/>
      <c r="AE284" s="72" t="s">
        <v>1249</v>
      </c>
      <c r="AF284" s="73" t="n">
        <v>12</v>
      </c>
      <c r="AG284" s="73" t="n">
        <v>11</v>
      </c>
      <c r="AH284" s="73" t="n">
        <v>15</v>
      </c>
      <c r="AI284" s="74" t="n">
        <f aca="false">SUM(AF284:AH284)</f>
        <v>38</v>
      </c>
      <c r="AJ284" s="74" t="n">
        <f aca="false">IF(AE284="","",RANK(AI284,AI$7:AI$290))</f>
        <v>104</v>
      </c>
      <c r="AK284" s="77" t="n">
        <f aca="false">IF(AJ284="",0,AI$291+1-AJ284)</f>
        <v>126</v>
      </c>
      <c r="AL284" s="82" t="n">
        <f aca="false">AK284+AC284</f>
        <v>126</v>
      </c>
      <c r="AM284" s="74" t="n">
        <f aca="false">IF(AL284=0,"",RANK(AL284,AL$7:AL$290))</f>
        <v>250</v>
      </c>
      <c r="AN284" s="72"/>
      <c r="AO284" s="73"/>
      <c r="AP284" s="73"/>
      <c r="AQ284" s="73"/>
      <c r="AR284" s="81"/>
      <c r="AS284" s="74"/>
      <c r="AT284" s="77"/>
      <c r="AU284" s="82"/>
      <c r="AV284" s="74"/>
      <c r="AW284" s="72"/>
      <c r="AX284" s="73"/>
      <c r="AY284" s="73"/>
      <c r="AZ284" s="73"/>
      <c r="BA284" s="74"/>
      <c r="BB284" s="74"/>
      <c r="BC284" s="75"/>
      <c r="BD284" s="82"/>
      <c r="BE284" s="74"/>
      <c r="BF284" s="72"/>
      <c r="BG284" s="73"/>
      <c r="BH284" s="73"/>
      <c r="BI284" s="73"/>
      <c r="BJ284" s="81"/>
      <c r="BK284" s="74"/>
      <c r="BL284" s="77"/>
      <c r="BM284" s="82"/>
      <c r="BN284" s="74"/>
      <c r="BO284" s="72"/>
      <c r="BP284" s="73"/>
      <c r="BQ284" s="73"/>
      <c r="BR284" s="73"/>
      <c r="BS284" s="74"/>
      <c r="BT284" s="74"/>
      <c r="BU284" s="88"/>
      <c r="BV284" s="82"/>
      <c r="BW284" s="71"/>
    </row>
    <row r="285" customFormat="false" ht="15" hidden="false" customHeight="false" outlineLevel="0" collapsed="false">
      <c r="B285" s="72" t="s">
        <v>1250</v>
      </c>
      <c r="C285" s="90" t="s">
        <v>1248</v>
      </c>
      <c r="D285" s="91" t="n">
        <v>1122900003</v>
      </c>
      <c r="E285" s="93"/>
      <c r="F285" s="74"/>
      <c r="G285" s="74"/>
      <c r="H285" s="74"/>
      <c r="I285" s="74"/>
      <c r="J285" s="74"/>
      <c r="K285" s="81"/>
      <c r="L285" s="74"/>
      <c r="M285" s="72"/>
      <c r="N285" s="73"/>
      <c r="O285" s="73"/>
      <c r="P285" s="73"/>
      <c r="Q285" s="81"/>
      <c r="R285" s="74"/>
      <c r="S285" s="77"/>
      <c r="T285" s="82"/>
      <c r="U285" s="74"/>
      <c r="V285" s="72"/>
      <c r="W285" s="73"/>
      <c r="X285" s="73"/>
      <c r="Y285" s="73"/>
      <c r="Z285" s="74"/>
      <c r="AA285" s="74"/>
      <c r="AB285" s="77"/>
      <c r="AC285" s="82"/>
      <c r="AD285" s="74"/>
      <c r="AE285" s="72" t="s">
        <v>1251</v>
      </c>
      <c r="AF285" s="73" t="n">
        <v>19</v>
      </c>
      <c r="AG285" s="73" t="n">
        <v>20</v>
      </c>
      <c r="AH285" s="73" t="n">
        <v>17</v>
      </c>
      <c r="AI285" s="74" t="n">
        <f aca="false">SUM(AF285:AH285)</f>
        <v>56</v>
      </c>
      <c r="AJ285" s="74" t="n">
        <f aca="false">IF(AE285="","",RANK(AI285,AI$7:AI$290))</f>
        <v>1</v>
      </c>
      <c r="AK285" s="77" t="n">
        <f aca="false">IF(AJ285="",0,AI$291+1-AJ285)</f>
        <v>229</v>
      </c>
      <c r="AL285" s="82" t="n">
        <f aca="false">AK285+AC285</f>
        <v>229</v>
      </c>
      <c r="AM285" s="74" t="n">
        <f aca="false">IF(AL285=0,"",RANK(AL285,AL$7:AL$290))</f>
        <v>214</v>
      </c>
      <c r="AN285" s="72"/>
      <c r="AO285" s="73"/>
      <c r="AP285" s="73"/>
      <c r="AQ285" s="73"/>
      <c r="AR285" s="81"/>
      <c r="AS285" s="74"/>
      <c r="AT285" s="77"/>
      <c r="AU285" s="82"/>
      <c r="AV285" s="74"/>
      <c r="AW285" s="72"/>
      <c r="AX285" s="73"/>
      <c r="AY285" s="73"/>
      <c r="AZ285" s="73"/>
      <c r="BA285" s="74"/>
      <c r="BB285" s="74"/>
      <c r="BC285" s="75"/>
      <c r="BD285" s="82"/>
      <c r="BE285" s="74"/>
      <c r="BF285" s="72"/>
      <c r="BG285" s="73"/>
      <c r="BH285" s="73"/>
      <c r="BI285" s="73"/>
      <c r="BJ285" s="81"/>
      <c r="BK285" s="74"/>
      <c r="BL285" s="77"/>
      <c r="BM285" s="82"/>
      <c r="BN285" s="74"/>
      <c r="BO285" s="72"/>
      <c r="BP285" s="73"/>
      <c r="BQ285" s="73"/>
      <c r="BR285" s="73"/>
      <c r="BS285" s="74"/>
      <c r="BT285" s="74"/>
      <c r="BU285" s="88"/>
      <c r="BV285" s="82"/>
      <c r="BW285" s="71"/>
    </row>
    <row r="286" customFormat="false" ht="15" hidden="false" customHeight="false" outlineLevel="0" collapsed="false">
      <c r="B286" s="72" t="s">
        <v>1252</v>
      </c>
      <c r="C286" s="90" t="s">
        <v>1248</v>
      </c>
      <c r="D286" s="91" t="n">
        <v>1122900004</v>
      </c>
      <c r="E286" s="93"/>
      <c r="F286" s="74"/>
      <c r="G286" s="74"/>
      <c r="H286" s="74"/>
      <c r="I286" s="74" t="n">
        <f aca="false">SUM(F286:H286)</f>
        <v>0</v>
      </c>
      <c r="J286" s="74" t="str">
        <f aca="false">IF(E286="","",RANK(I286,I$8:I$291))</f>
        <v/>
      </c>
      <c r="K286" s="81" t="n">
        <f aca="false">IF(J286="",0,I$293+1-J286)</f>
        <v>0</v>
      </c>
      <c r="L286" s="74" t="str">
        <f aca="false">IF(E286="","",RANK(K286,K$8:K$291))</f>
        <v/>
      </c>
      <c r="M286" s="72"/>
      <c r="N286" s="73"/>
      <c r="O286" s="73"/>
      <c r="P286" s="73"/>
      <c r="Q286" s="81" t="n">
        <f aca="false">SUM(N286:P286)</f>
        <v>0</v>
      </c>
      <c r="R286" s="74" t="str">
        <f aca="false">IF(M286="","",RANK(Q286,Q$8:Q$292))</f>
        <v/>
      </c>
      <c r="S286" s="77" t="n">
        <f aca="false">IF(R286="",0,Q$293+1-R286)</f>
        <v>0</v>
      </c>
      <c r="T286" s="82" t="n">
        <f aca="false">S286+K286</f>
        <v>0</v>
      </c>
      <c r="U286" s="74" t="str">
        <f aca="false">IF(T286=0,"",RANK(T286,T$7:T$292))</f>
        <v/>
      </c>
      <c r="V286" s="72" t="s">
        <v>1253</v>
      </c>
      <c r="W286" s="73" t="n">
        <v>14</v>
      </c>
      <c r="X286" s="73" t="n">
        <v>15</v>
      </c>
      <c r="Y286" s="73" t="n">
        <v>17</v>
      </c>
      <c r="Z286" s="74" t="n">
        <f aca="false">SUM(W286:Y286)</f>
        <v>46</v>
      </c>
      <c r="AA286" s="74" t="n">
        <f aca="false">IF(V286="","",RANK(Z286,Z$8:Z$290))</f>
        <v>23</v>
      </c>
      <c r="AB286" s="77" t="n">
        <f aca="false">IF(AA286="",0,Z$291+1-AA286)</f>
        <v>217</v>
      </c>
      <c r="AC286" s="82" t="n">
        <f aca="false">AB286+T286</f>
        <v>217</v>
      </c>
      <c r="AD286" s="74" t="n">
        <f aca="false">IF(AC286=0,"",RANK(AC286,AC$7:AC$339))</f>
        <v>193</v>
      </c>
      <c r="AE286" s="72" t="s">
        <v>1254</v>
      </c>
      <c r="AF286" s="73" t="n">
        <v>14</v>
      </c>
      <c r="AG286" s="73" t="n">
        <v>10</v>
      </c>
      <c r="AH286" s="73" t="n">
        <v>10</v>
      </c>
      <c r="AI286" s="74" t="n">
        <f aca="false">SUM(AF286:AH286)</f>
        <v>34</v>
      </c>
      <c r="AJ286" s="74" t="n">
        <f aca="false">IF(AE286="","",RANK(AI286,AI$7:AI$290))</f>
        <v>168</v>
      </c>
      <c r="AK286" s="77" t="n">
        <f aca="false">IF(AJ286="",0,AI$291+1-AJ286)</f>
        <v>62</v>
      </c>
      <c r="AL286" s="82" t="n">
        <f aca="false">AK286+AC286</f>
        <v>279</v>
      </c>
      <c r="AM286" s="74" t="n">
        <f aca="false">IF(AL286=0,"",RANK(AL286,AL$7:AL$290))</f>
        <v>200</v>
      </c>
      <c r="AN286" s="72"/>
      <c r="AO286" s="73"/>
      <c r="AP286" s="73"/>
      <c r="AQ286" s="73"/>
      <c r="AR286" s="81" t="n">
        <f aca="false">SUM(AO286:AQ286)</f>
        <v>0</v>
      </c>
      <c r="AS286" s="74" t="str">
        <f aca="false">IF(AN286="","",RANK(AR286,AR$8:AR$290))</f>
        <v/>
      </c>
      <c r="AT286" s="77" t="n">
        <f aca="false">IF(AS286="",0,AR$291+1-AS286)</f>
        <v>0</v>
      </c>
      <c r="AU286" s="82" t="n">
        <f aca="false">AT286+AL286</f>
        <v>279</v>
      </c>
      <c r="AV286" s="74" t="e">
        <f aca="false">IF(AU286=0,"",RANK(AU286,AU$8:AU$290))</f>
        <v>#VALUE!</v>
      </c>
      <c r="AW286" s="72"/>
      <c r="AX286" s="73"/>
      <c r="AY286" s="73"/>
      <c r="AZ286" s="73"/>
      <c r="BA286" s="74" t="n">
        <f aca="false">SUM(AX286:AZ286)</f>
        <v>0</v>
      </c>
      <c r="BB286" s="74" t="str">
        <f aca="false">IF(AW286="","",RANK(BA286,BA$8:BA$290))</f>
        <v/>
      </c>
      <c r="BC286" s="75" t="n">
        <f aca="false">IF(BB286="",0,BA$291+1-BB286)</f>
        <v>0</v>
      </c>
      <c r="BD286" s="82" t="n">
        <f aca="false">BC286+AU286</f>
        <v>279</v>
      </c>
      <c r="BE286" s="74" t="e">
        <f aca="false">IF(BD286=0,"",RANK(BD286,BD$8:BD$290))</f>
        <v>#VALUE!</v>
      </c>
      <c r="BF286" s="72"/>
      <c r="BG286" s="73"/>
      <c r="BH286" s="73"/>
      <c r="BI286" s="73"/>
      <c r="BJ286" s="81" t="n">
        <f aca="false">SUM(BG286:BI286)</f>
        <v>0</v>
      </c>
      <c r="BK286" s="74" t="str">
        <f aca="false">IF(BF286="","",RANK(BJ286,BJ$8:BJ$290))</f>
        <v/>
      </c>
      <c r="BL286" s="77" t="n">
        <f aca="false">IF(BK286="",0,BJ$291+1-BK286)</f>
        <v>0</v>
      </c>
      <c r="BM286" s="82" t="n">
        <f aca="false">BL286+BD286</f>
        <v>279</v>
      </c>
      <c r="BN286" s="74" t="e">
        <f aca="false">IF(BM286=0,"",RANK(BM286,BM$8:BM$290))</f>
        <v>#VALUE!</v>
      </c>
      <c r="BO286" s="72"/>
      <c r="BP286" s="73"/>
      <c r="BQ286" s="73"/>
      <c r="BR286" s="73"/>
      <c r="BS286" s="74" t="n">
        <f aca="false">SUM(BP286:BR286)</f>
        <v>0</v>
      </c>
      <c r="BT286" s="74" t="str">
        <f aca="false">IF(BO286="","",RANK(BS286,BS$9:BS$290))</f>
        <v/>
      </c>
      <c r="BU286" s="88" t="n">
        <f aca="false">IF(BT286="",0,BS$291+1-BT286)</f>
        <v>0</v>
      </c>
      <c r="BV286" s="82" t="n">
        <f aca="false">BU286+BM286</f>
        <v>279</v>
      </c>
      <c r="BW286" s="71" t="e">
        <f aca="false">IF(BV286=0,"",RANK(BV286,BV$9:BV$290))</f>
        <v>#VALUE!</v>
      </c>
    </row>
    <row r="287" customFormat="false" ht="15" hidden="false" customHeight="false" outlineLevel="0" collapsed="false">
      <c r="B287" s="104" t="s">
        <v>1255</v>
      </c>
      <c r="C287" s="90" t="s">
        <v>1248</v>
      </c>
      <c r="D287" s="105" t="n">
        <v>1122900005</v>
      </c>
      <c r="E287" s="93"/>
      <c r="F287" s="74"/>
      <c r="G287" s="74"/>
      <c r="H287" s="74"/>
      <c r="I287" s="74" t="n">
        <f aca="false">SUM(F287:H287)</f>
        <v>0</v>
      </c>
      <c r="J287" s="74" t="str">
        <f aca="false">IF(E287="","",RANK(I287,I$8:I$291))</f>
        <v/>
      </c>
      <c r="K287" s="81" t="n">
        <f aca="false">IF(J287="",0,I$293+1-J287)</f>
        <v>0</v>
      </c>
      <c r="L287" s="74" t="str">
        <f aca="false">IF(E287="","",RANK(K287,K$8:K$291))</f>
        <v/>
      </c>
      <c r="M287" s="72"/>
      <c r="N287" s="73"/>
      <c r="O287" s="73"/>
      <c r="P287" s="73"/>
      <c r="Q287" s="81" t="n">
        <f aca="false">SUM(N287:P287)</f>
        <v>0</v>
      </c>
      <c r="R287" s="74" t="str">
        <f aca="false">IF(M287="","",RANK(Q287,Q$8:Q$292))</f>
        <v/>
      </c>
      <c r="S287" s="77" t="n">
        <f aca="false">IF(R287="",0,Q$293+1-R287)</f>
        <v>0</v>
      </c>
      <c r="T287" s="82" t="n">
        <f aca="false">S287+K287</f>
        <v>0</v>
      </c>
      <c r="U287" s="74" t="str">
        <f aca="false">IF(T287=0,"",RANK(T287,T$8:T$292))</f>
        <v/>
      </c>
      <c r="V287" s="72"/>
      <c r="W287" s="73"/>
      <c r="X287" s="73"/>
      <c r="Y287" s="73"/>
      <c r="Z287" s="74" t="n">
        <f aca="false">SUM(W287:Y287)</f>
        <v>0</v>
      </c>
      <c r="AA287" s="74" t="str">
        <f aca="false">IF(V287="","",RANK(Z287,Z$8:Z$290))</f>
        <v/>
      </c>
      <c r="AB287" s="77" t="n">
        <f aca="false">IF(AA287="",0,Z$291+1-AA287)</f>
        <v>0</v>
      </c>
      <c r="AC287" s="82" t="n">
        <f aca="false">AB287+T287</f>
        <v>0</v>
      </c>
      <c r="AD287" s="74" t="str">
        <f aca="false">IF(AC287=0,"",RANK(AC287,AC$8:AC$339))</f>
        <v/>
      </c>
      <c r="AE287" s="72" t="s">
        <v>1256</v>
      </c>
      <c r="AF287" s="73" t="n">
        <v>15</v>
      </c>
      <c r="AG287" s="73" t="n">
        <v>10</v>
      </c>
      <c r="AH287" s="73" t="n">
        <v>15</v>
      </c>
      <c r="AI287" s="74" t="n">
        <f aca="false">SUM(AF287:AH287)</f>
        <v>40</v>
      </c>
      <c r="AJ287" s="74" t="n">
        <f aca="false">IF(AE287="","",RANK(AI287,AI$8:AI$290))</f>
        <v>69</v>
      </c>
      <c r="AK287" s="77" t="n">
        <f aca="false">IF(AJ287="",0,AI$291+1-AJ287)</f>
        <v>161</v>
      </c>
      <c r="AL287" s="82" t="n">
        <f aca="false">AK287+AC287</f>
        <v>161</v>
      </c>
      <c r="AM287" s="74" t="n">
        <f aca="false">IF(AL287=0,"",RANK(AL287,AL$8:AL$290))</f>
        <v>239</v>
      </c>
      <c r="AN287" s="72"/>
      <c r="AO287" s="73"/>
      <c r="AP287" s="73"/>
      <c r="AQ287" s="73"/>
      <c r="AR287" s="81" t="n">
        <f aca="false">SUM(AO287:AQ287)</f>
        <v>0</v>
      </c>
      <c r="AS287" s="74" t="str">
        <f aca="false">IF(AN287="","",RANK(AR287,AR$8:AR$290))</f>
        <v/>
      </c>
      <c r="AT287" s="77" t="n">
        <f aca="false">IF(AS287="",0,AR$291+1-AS287)</f>
        <v>0</v>
      </c>
      <c r="AU287" s="82" t="n">
        <f aca="false">AT287+AL287</f>
        <v>161</v>
      </c>
      <c r="AV287" s="74" t="e">
        <f aca="false">IF(AU287=0,"",RANK(AU287,AU$8:AU$290))</f>
        <v>#VALUE!</v>
      </c>
      <c r="AW287" s="72"/>
      <c r="AX287" s="73"/>
      <c r="AY287" s="73"/>
      <c r="AZ287" s="73"/>
      <c r="BA287" s="74" t="n">
        <f aca="false">SUM(AX287:AZ287)</f>
        <v>0</v>
      </c>
      <c r="BB287" s="74" t="str">
        <f aca="false">IF(AW287="","",RANK(BA287,BA$8:BA$290))</f>
        <v/>
      </c>
      <c r="BC287" s="75" t="n">
        <f aca="false">IF(BB287="",0,BA$291+1-BB287)</f>
        <v>0</v>
      </c>
      <c r="BD287" s="82" t="n">
        <f aca="false">BC287+AU287</f>
        <v>161</v>
      </c>
      <c r="BE287" s="74" t="e">
        <f aca="false">IF(BD287=0,"",RANK(BD287,BD$8:BD$290))</f>
        <v>#VALUE!</v>
      </c>
      <c r="BF287" s="72"/>
      <c r="BG287" s="73"/>
      <c r="BH287" s="73"/>
      <c r="BI287" s="73"/>
      <c r="BJ287" s="81" t="n">
        <f aca="false">SUM(BG287:BI287)</f>
        <v>0</v>
      </c>
      <c r="BK287" s="74" t="str">
        <f aca="false">IF(BF287="","",RANK(BJ287,BJ$8:BJ$290))</f>
        <v/>
      </c>
      <c r="BL287" s="77" t="n">
        <f aca="false">IF(BK287="",0,BJ$291+1-BK287)</f>
        <v>0</v>
      </c>
      <c r="BM287" s="82" t="n">
        <f aca="false">BL287+BD287</f>
        <v>161</v>
      </c>
      <c r="BN287" s="74" t="e">
        <f aca="false">IF(BM287=0,"",RANK(BM287,BM$8:BM$290))</f>
        <v>#VALUE!</v>
      </c>
      <c r="BO287" s="72"/>
      <c r="BP287" s="73"/>
      <c r="BQ287" s="73"/>
      <c r="BR287" s="73"/>
      <c r="BS287" s="74" t="n">
        <f aca="false">SUM(BP287:BR287)</f>
        <v>0</v>
      </c>
      <c r="BT287" s="74" t="str">
        <f aca="false">IF(BO287="","",RANK(BS287,BS$9:BS$290))</f>
        <v/>
      </c>
      <c r="BU287" s="88" t="n">
        <f aca="false">IF(BT287="",0,BS$291+1-BT287)</f>
        <v>0</v>
      </c>
      <c r="BV287" s="82" t="n">
        <f aca="false">BU287+BM287</f>
        <v>161</v>
      </c>
      <c r="BW287" s="71" t="e">
        <f aca="false">IF(BV287=0,"",RANK(BV287,BV$9:BV$290))</f>
        <v>#VALUE!</v>
      </c>
    </row>
    <row r="288" customFormat="false" ht="15" hidden="false" customHeight="false" outlineLevel="0" collapsed="false">
      <c r="B288" s="104" t="s">
        <v>1257</v>
      </c>
      <c r="C288" s="90" t="s">
        <v>1248</v>
      </c>
      <c r="D288" s="105" t="n">
        <v>1122900009</v>
      </c>
      <c r="E288" s="93"/>
      <c r="F288" s="74"/>
      <c r="G288" s="74"/>
      <c r="H288" s="74"/>
      <c r="I288" s="74" t="n">
        <f aca="false">SUM(F288:H288)</f>
        <v>0</v>
      </c>
      <c r="J288" s="74" t="str">
        <f aca="false">IF(E288="","",RANK(I288,I$8:I$291))</f>
        <v/>
      </c>
      <c r="K288" s="81" t="n">
        <f aca="false">IF(J288="",0,I$293+1-J288)</f>
        <v>0</v>
      </c>
      <c r="L288" s="74" t="str">
        <f aca="false">IF(E288="","",RANK(K288,K$8:K$291))</f>
        <v/>
      </c>
      <c r="M288" s="72"/>
      <c r="N288" s="73"/>
      <c r="O288" s="73"/>
      <c r="P288" s="73"/>
      <c r="Q288" s="74" t="n">
        <f aca="false">SUM(N288:P288)</f>
        <v>0</v>
      </c>
      <c r="R288" s="74" t="str">
        <f aca="false">IF(M288="","",RANK(Q288,Q$8:Q$292))</f>
        <v/>
      </c>
      <c r="S288" s="77" t="n">
        <f aca="false">IF(R288="",0,Q$293+1-R288)</f>
        <v>0</v>
      </c>
      <c r="T288" s="82" t="n">
        <f aca="false">S288+K288</f>
        <v>0</v>
      </c>
      <c r="U288" s="74" t="str">
        <f aca="false">IF(T288=0,"",RANK(T288,T$8:T$292))</f>
        <v/>
      </c>
      <c r="V288" s="72"/>
      <c r="W288" s="73"/>
      <c r="X288" s="73"/>
      <c r="Y288" s="73"/>
      <c r="Z288" s="74" t="n">
        <f aca="false">SUM(W288:Y288)</f>
        <v>0</v>
      </c>
      <c r="AA288" s="74" t="str">
        <f aca="false">IF(V288="","",RANK(Z288,Z$8:Z$290))</f>
        <v/>
      </c>
      <c r="AB288" s="77" t="n">
        <f aca="false">IF(AA288="",0,Z$291+1-AA288)</f>
        <v>0</v>
      </c>
      <c r="AC288" s="82" t="n">
        <f aca="false">AB288+T288</f>
        <v>0</v>
      </c>
      <c r="AD288" s="74" t="str">
        <f aca="false">IF(AC288=0,"",RANK(AC288,AC$8:AC$339))</f>
        <v/>
      </c>
      <c r="AE288" s="72" t="s">
        <v>1258</v>
      </c>
      <c r="AF288" s="73" t="n">
        <v>10</v>
      </c>
      <c r="AG288" s="73" t="n">
        <v>7</v>
      </c>
      <c r="AH288" s="73" t="n">
        <v>10</v>
      </c>
      <c r="AI288" s="74" t="n">
        <f aca="false">SUM(AF288:AH288)</f>
        <v>27</v>
      </c>
      <c r="AJ288" s="74" t="n">
        <f aca="false">IF(AE288="","",RANK(AI288,AI$8:AI$290))</f>
        <v>221</v>
      </c>
      <c r="AK288" s="77" t="n">
        <f aca="false">IF(AJ288="",0,AI$291+1-AJ288)</f>
        <v>9</v>
      </c>
      <c r="AL288" s="82" t="n">
        <f aca="false">AK288+AC288</f>
        <v>9</v>
      </c>
      <c r="AM288" s="74" t="n">
        <f aca="false">IF(AL288=0,"",RANK(AL288,AL$8:AL$290))</f>
        <v>281</v>
      </c>
      <c r="AN288" s="72"/>
      <c r="AO288" s="73"/>
      <c r="AP288" s="73"/>
      <c r="AQ288" s="73"/>
      <c r="AR288" s="81" t="n">
        <f aca="false">SUM(AO288:AQ288)</f>
        <v>0</v>
      </c>
      <c r="AS288" s="74" t="str">
        <f aca="false">IF(AN288="","",RANK(AR288,AR$8:AR$290))</f>
        <v/>
      </c>
      <c r="AT288" s="77" t="n">
        <f aca="false">IF(AS288="",0,AR$291+1-AS288)</f>
        <v>0</v>
      </c>
      <c r="AU288" s="82" t="n">
        <f aca="false">AT288+AL288</f>
        <v>9</v>
      </c>
      <c r="AV288" s="74" t="e">
        <f aca="false">IF(AU288=0,"",RANK(AU288,AU$8:AU$290))</f>
        <v>#VALUE!</v>
      </c>
      <c r="AW288" s="72"/>
      <c r="AX288" s="73"/>
      <c r="AY288" s="73"/>
      <c r="AZ288" s="73"/>
      <c r="BA288" s="74"/>
      <c r="BB288" s="74" t="str">
        <f aca="false">IF(AW288="","",RANK(BA288,BA$8:BA$290))</f>
        <v/>
      </c>
      <c r="BC288" s="75"/>
      <c r="BD288" s="82" t="n">
        <f aca="false">BC288+AU288</f>
        <v>9</v>
      </c>
      <c r="BE288" s="74" t="e">
        <f aca="false">IF(BD288=0,"",RANK(BD288,BD$8:BD$290))</f>
        <v>#VALUE!</v>
      </c>
      <c r="BF288" s="72"/>
      <c r="BG288" s="73"/>
      <c r="BH288" s="73"/>
      <c r="BI288" s="73"/>
      <c r="BJ288" s="81" t="n">
        <f aca="false">SUM(BG288:BI288)</f>
        <v>0</v>
      </c>
      <c r="BK288" s="74" t="str">
        <f aca="false">IF(BF288="","",RANK(BJ288,BJ$8:BJ$290))</f>
        <v/>
      </c>
      <c r="BL288" s="77" t="n">
        <f aca="false">IF(BK288="",0,BJ$291+1-BK288)</f>
        <v>0</v>
      </c>
      <c r="BM288" s="82" t="n">
        <f aca="false">BL288+BD288</f>
        <v>9</v>
      </c>
      <c r="BN288" s="74" t="e">
        <f aca="false">IF(BM288=0,"",RANK(BM288,BM$8:BM$290))</f>
        <v>#VALUE!</v>
      </c>
      <c r="BO288" s="72"/>
      <c r="BP288" s="73"/>
      <c r="BQ288" s="73"/>
      <c r="BR288" s="73"/>
      <c r="BS288" s="74" t="n">
        <f aca="false">SUM(BP288:BR288)</f>
        <v>0</v>
      </c>
      <c r="BT288" s="74" t="str">
        <f aca="false">IF(BO288="","",RANK(BS288,BS$9:BS$290))</f>
        <v/>
      </c>
      <c r="BU288" s="88" t="n">
        <f aca="false">IF(BT288="",0,BS$291+1-BT288)</f>
        <v>0</v>
      </c>
      <c r="BV288" s="82" t="n">
        <f aca="false">BU288+BM288</f>
        <v>9</v>
      </c>
      <c r="BW288" s="71" t="e">
        <f aca="false">IF(BV288=0,"",RANK(BV288,BV$9:BV$290))</f>
        <v>#VALUE!</v>
      </c>
    </row>
    <row r="289" customFormat="false" ht="15" hidden="false" customHeight="false" outlineLevel="0" collapsed="false">
      <c r="B289" s="104"/>
      <c r="C289" s="106"/>
      <c r="D289" s="105"/>
      <c r="E289" s="93"/>
      <c r="F289" s="74"/>
      <c r="G289" s="74"/>
      <c r="H289" s="74"/>
      <c r="I289" s="74" t="n">
        <f aca="false">SUM(F289:H289)</f>
        <v>0</v>
      </c>
      <c r="J289" s="74" t="str">
        <f aca="false">IF(E289="","",RANK(I289,I$8:I$291))</f>
        <v/>
      </c>
      <c r="K289" s="81" t="n">
        <f aca="false">IF(J289="",0,I$293+1-J289)</f>
        <v>0</v>
      </c>
      <c r="L289" s="74" t="str">
        <f aca="false">IF(E289="","",RANK(K289,K$8:K$291))</f>
        <v/>
      </c>
      <c r="M289" s="72"/>
      <c r="N289" s="73"/>
      <c r="O289" s="73"/>
      <c r="P289" s="73"/>
      <c r="Q289" s="74" t="n">
        <f aca="false">SUM(N289:P289)</f>
        <v>0</v>
      </c>
      <c r="R289" s="74" t="str">
        <f aca="false">IF(M289="","",RANK(Q289,Q$8:Q$292))</f>
        <v/>
      </c>
      <c r="S289" s="77" t="n">
        <f aca="false">IF(R289="",0,Q$293+1-R289)</f>
        <v>0</v>
      </c>
      <c r="T289" s="82" t="n">
        <f aca="false">S289+K289</f>
        <v>0</v>
      </c>
      <c r="U289" s="74" t="str">
        <f aca="false">IF(T289=0,"",RANK(T289,T$8:T$292))</f>
        <v/>
      </c>
      <c r="V289" s="72"/>
      <c r="W289" s="73"/>
      <c r="X289" s="73"/>
      <c r="Y289" s="73"/>
      <c r="Z289" s="74" t="n">
        <f aca="false">SUM(W289:Y289)</f>
        <v>0</v>
      </c>
      <c r="AA289" s="74" t="str">
        <f aca="false">IF(V289="","",RANK(Z289,Z$8:Z$290))</f>
        <v/>
      </c>
      <c r="AB289" s="77" t="n">
        <f aca="false">IF(AA289="",0,Z$291+1-AA289)</f>
        <v>0</v>
      </c>
      <c r="AC289" s="82" t="n">
        <f aca="false">AB289+T289</f>
        <v>0</v>
      </c>
      <c r="AD289" s="74" t="str">
        <f aca="false">IF(AC289=0,"",RANK(AC289,AC$8:AC$339))</f>
        <v/>
      </c>
      <c r="AE289" s="72"/>
      <c r="AF289" s="73"/>
      <c r="AG289" s="73"/>
      <c r="AH289" s="73"/>
      <c r="AI289" s="74" t="n">
        <f aca="false">SUM(AF289:AH289)</f>
        <v>0</v>
      </c>
      <c r="AJ289" s="74" t="str">
        <f aca="false">IF(AE289="","",RANK(AI289,AI$8:AI$290))</f>
        <v/>
      </c>
      <c r="AK289" s="77" t="n">
        <f aca="false">IF(AJ289="",0,AI$291+1-AJ289)</f>
        <v>0</v>
      </c>
      <c r="AL289" s="82" t="n">
        <f aca="false">AK289+AC289</f>
        <v>0</v>
      </c>
      <c r="AM289" s="74" t="str">
        <f aca="false">IF(AL289=0,"",RANK(AL289,AL$8:AL$290))</f>
        <v/>
      </c>
      <c r="AN289" s="72"/>
      <c r="AO289" s="73"/>
      <c r="AP289" s="73"/>
      <c r="AQ289" s="73"/>
      <c r="AR289" s="81" t="n">
        <f aca="false">SUM(AO289:AQ289)</f>
        <v>0</v>
      </c>
      <c r="AS289" s="74" t="str">
        <f aca="false">IF(AN289="","",RANK(AR289,AR$8:AR$290))</f>
        <v/>
      </c>
      <c r="AT289" s="77" t="n">
        <f aca="false">IF(AS289="",0,AR$291+1-AS289)</f>
        <v>0</v>
      </c>
      <c r="AU289" s="82" t="n">
        <f aca="false">AT289+AL289</f>
        <v>0</v>
      </c>
      <c r="AV289" s="74" t="str">
        <f aca="false">IF(AU289=0,"",RANK(AU289,AU$8:AU$290))</f>
        <v/>
      </c>
      <c r="AW289" s="72"/>
      <c r="AX289" s="73"/>
      <c r="AY289" s="73"/>
      <c r="AZ289" s="73"/>
      <c r="BA289" s="74"/>
      <c r="BB289" s="74" t="str">
        <f aca="false">IF(AW289="","",RANK(BA289,BA$8:BA$290))</f>
        <v/>
      </c>
      <c r="BC289" s="75"/>
      <c r="BD289" s="82" t="n">
        <f aca="false">BC289+AU289</f>
        <v>0</v>
      </c>
      <c r="BE289" s="74" t="str">
        <f aca="false">IF(BD289=0,"",RANK(BD289,BD$8:BD$290))</f>
        <v/>
      </c>
      <c r="BF289" s="72"/>
      <c r="BG289" s="73"/>
      <c r="BH289" s="73"/>
      <c r="BI289" s="73"/>
      <c r="BJ289" s="81" t="n">
        <f aca="false">SUM(BG289:BI289)</f>
        <v>0</v>
      </c>
      <c r="BK289" s="74" t="str">
        <f aca="false">IF(BF289="","",RANK(BJ289,BJ$8:BJ$290))</f>
        <v/>
      </c>
      <c r="BL289" s="77" t="n">
        <f aca="false">IF(BK289="",0,BJ$291+1-BK289)</f>
        <v>0</v>
      </c>
      <c r="BM289" s="82" t="n">
        <f aca="false">BL289+BD289</f>
        <v>0</v>
      </c>
      <c r="BN289" s="74" t="str">
        <f aca="false">IF(BM289=0,"",RANK(BM289,BM$8:BM$290))</f>
        <v/>
      </c>
      <c r="BO289" s="72"/>
      <c r="BP289" s="73"/>
      <c r="BQ289" s="73"/>
      <c r="BR289" s="73"/>
      <c r="BS289" s="74" t="n">
        <f aca="false">SUM(BP289:BR289)</f>
        <v>0</v>
      </c>
      <c r="BT289" s="74" t="str">
        <f aca="false">IF(BO289="","",RANK(BS289,BS$9:BS$290))</f>
        <v/>
      </c>
      <c r="BU289" s="88" t="n">
        <f aca="false">IF(BT289="",0,BS$291+1-BT289)</f>
        <v>0</v>
      </c>
      <c r="BV289" s="82" t="n">
        <f aca="false">BU289+BM289</f>
        <v>0</v>
      </c>
      <c r="BW289" s="71" t="str">
        <f aca="false">IF(BV289=0,"",RANK(BV289,BV$9:BV$290))</f>
        <v/>
      </c>
    </row>
    <row r="290" customFormat="false" ht="15.75" hidden="false" customHeight="false" outlineLevel="0" collapsed="false">
      <c r="B290" s="104"/>
      <c r="C290" s="106"/>
      <c r="D290" s="105"/>
      <c r="E290" s="93"/>
      <c r="F290" s="74"/>
      <c r="G290" s="74"/>
      <c r="H290" s="74"/>
      <c r="I290" s="74" t="n">
        <f aca="false">SUM(F290:H290)</f>
        <v>0</v>
      </c>
      <c r="J290" s="74" t="str">
        <f aca="false">IF(E290="","",RANK(I290,I$8:I$291))</f>
        <v/>
      </c>
      <c r="K290" s="81" t="n">
        <f aca="false">IF(J290="",0,I$293+1-J290)</f>
        <v>0</v>
      </c>
      <c r="L290" s="74" t="str">
        <f aca="false">IF(E290="","",RANK(K290,K$8:K$291))</f>
        <v/>
      </c>
      <c r="M290" s="72"/>
      <c r="N290" s="73"/>
      <c r="O290" s="73"/>
      <c r="P290" s="73"/>
      <c r="Q290" s="81" t="n">
        <f aca="false">SUM(N290:P290)</f>
        <v>0</v>
      </c>
      <c r="R290" s="74" t="str">
        <f aca="false">IF(M290="","",RANK(Q290,Q$8:Q$292))</f>
        <v/>
      </c>
      <c r="S290" s="77" t="n">
        <f aca="false">IF(R290="",0,Q$293+1-R290)</f>
        <v>0</v>
      </c>
      <c r="T290" s="82" t="n">
        <f aca="false">S290+K290</f>
        <v>0</v>
      </c>
      <c r="U290" s="74" t="str">
        <f aca="false">IF(T290=0,"",RANK(T290,T$8:T$292))</f>
        <v/>
      </c>
      <c r="V290" s="107"/>
      <c r="W290" s="108"/>
      <c r="X290" s="108"/>
      <c r="Y290" s="108"/>
      <c r="Z290" s="109" t="n">
        <f aca="false">SUM(W290:Y290)</f>
        <v>0</v>
      </c>
      <c r="AA290" s="110" t="str">
        <f aca="false">IF(V290="","",RANK(Z290,Z$11:Z$290))</f>
        <v/>
      </c>
      <c r="AB290" s="111" t="n">
        <f aca="false">IF(AA290="",0,Z$291+1-AA290)</f>
        <v>0</v>
      </c>
      <c r="AC290" s="112" t="n">
        <f aca="false">AB290+T292</f>
        <v>0</v>
      </c>
      <c r="AD290" s="74" t="str">
        <f aca="false">IF(AC290=0,"",RANK(AC290,AC$8:AC$339))</f>
        <v/>
      </c>
      <c r="AE290" s="107"/>
      <c r="AF290" s="108"/>
      <c r="AG290" s="108"/>
      <c r="AH290" s="108"/>
      <c r="AI290" s="109" t="n">
        <f aca="false">SUM(AF290:AH290)</f>
        <v>0</v>
      </c>
      <c r="AJ290" s="109" t="str">
        <f aca="false">IF(AE290="","",RANK(AI290,AI$10:AI$290))</f>
        <v/>
      </c>
      <c r="AK290" s="113" t="n">
        <f aca="false">IF(AJ290="",0,AI$291+1-AJ290)</f>
        <v>0</v>
      </c>
      <c r="AL290" s="112" t="n">
        <f aca="false">AK290+AC290</f>
        <v>0</v>
      </c>
      <c r="AM290" s="114" t="str">
        <f aca="false">IF(AL290=0,"",RANK(AL290,AL$10:AL$290))</f>
        <v/>
      </c>
      <c r="AN290" s="107"/>
      <c r="AO290" s="108"/>
      <c r="AP290" s="108"/>
      <c r="AQ290" s="108"/>
      <c r="AR290" s="109" t="n">
        <f aca="false">SUM(AO290:AQ290)</f>
        <v>0</v>
      </c>
      <c r="AS290" s="110" t="str">
        <f aca="false">IF(AN290="","",RANK(AR290,AR$11:AR$290))</f>
        <v/>
      </c>
      <c r="AT290" s="111" t="n">
        <f aca="false">IF(AS290="",0,AR$291+1-AS290)</f>
        <v>0</v>
      </c>
      <c r="AU290" s="112" t="n">
        <f aca="false">AT290+AL290</f>
        <v>0</v>
      </c>
      <c r="AV290" s="114" t="str">
        <f aca="false">IF(AU290=0,"",RANK(AU290,AU$10:AU$290))</f>
        <v/>
      </c>
      <c r="AW290" s="107"/>
      <c r="AX290" s="108"/>
      <c r="AY290" s="108"/>
      <c r="AZ290" s="108"/>
      <c r="BA290" s="109" t="n">
        <f aca="false">SUM(AX290:AZ290)</f>
        <v>0</v>
      </c>
      <c r="BB290" s="74" t="str">
        <f aca="false">IF(AW290="","",RANK(BA290,BA$8:BA$290))</f>
        <v/>
      </c>
      <c r="BC290" s="111" t="n">
        <f aca="false">IF(BB290="",0,BA$291+1-BB290)</f>
        <v>0</v>
      </c>
      <c r="BD290" s="112" t="n">
        <f aca="false">BC290+AU290</f>
        <v>0</v>
      </c>
      <c r="BE290" s="114" t="str">
        <f aca="false">IF(BD290=0,"",RANK(BD290,BD$10:BD$290))</f>
        <v/>
      </c>
      <c r="BF290" s="107"/>
      <c r="BG290" s="108"/>
      <c r="BH290" s="108"/>
      <c r="BI290" s="108"/>
      <c r="BJ290" s="109" t="n">
        <f aca="false">SUM(BG290:BI290)</f>
        <v>0</v>
      </c>
      <c r="BK290" s="110" t="str">
        <f aca="false">IF(BF290="","",RANK(BJ290,BJ$11:BJ$290))</f>
        <v/>
      </c>
      <c r="BL290" s="111" t="n">
        <f aca="false">IF(BK290="",0,BJ$291+1-BK290)</f>
        <v>0</v>
      </c>
      <c r="BM290" s="112" t="n">
        <f aca="false">BL290+BD290</f>
        <v>0</v>
      </c>
      <c r="BN290" s="114" t="str">
        <f aca="false">IF(BM290=0,"",RANK(BM290,BM$10:BM$290))</f>
        <v/>
      </c>
      <c r="BO290" s="107"/>
      <c r="BP290" s="108"/>
      <c r="BQ290" s="108"/>
      <c r="BR290" s="108"/>
      <c r="BS290" s="109" t="n">
        <f aca="false">SUM(BP290:BR290)</f>
        <v>0</v>
      </c>
      <c r="BT290" s="110" t="str">
        <f aca="false">IF(BO290="","",RANK(BS290,BS$10:BS$290))</f>
        <v/>
      </c>
      <c r="BU290" s="115" t="n">
        <f aca="false">IF(BT290="",0,BS$291+1-BT290)</f>
        <v>0</v>
      </c>
      <c r="BV290" s="112" t="n">
        <f aca="false">BU290+BM290</f>
        <v>0</v>
      </c>
      <c r="BW290" s="114" t="str">
        <f aca="false">IF(BV290=0,"",RANK(BV290,BV$9:BV$290))</f>
        <v/>
      </c>
    </row>
    <row r="291" customFormat="false" ht="15" hidden="false" customHeight="false" outlineLevel="0" collapsed="false">
      <c r="B291" s="104"/>
      <c r="C291" s="106"/>
      <c r="D291" s="105"/>
      <c r="E291" s="93"/>
      <c r="F291" s="74"/>
      <c r="G291" s="74"/>
      <c r="H291" s="74"/>
      <c r="I291" s="74" t="n">
        <f aca="false">SUM(F291:H291)</f>
        <v>0</v>
      </c>
      <c r="J291" s="74" t="str">
        <f aca="false">IF(E291="","",RANK(I291,I$8:I$291))</f>
        <v/>
      </c>
      <c r="K291" s="81" t="n">
        <f aca="false">IF(J291="",0,I$293+1-J291)</f>
        <v>0</v>
      </c>
      <c r="L291" s="74" t="str">
        <f aca="false">IF(E291="","",RANK(K291,K$8:K$291))</f>
        <v/>
      </c>
      <c r="M291" s="72"/>
      <c r="N291" s="73"/>
      <c r="O291" s="73"/>
      <c r="P291" s="73"/>
      <c r="Q291" s="81" t="n">
        <f aca="false">SUM(N291:P291)</f>
        <v>0</v>
      </c>
      <c r="R291" s="74" t="str">
        <f aca="false">IF(M291="","",RANK(Q291,Q$8:Q$292))</f>
        <v/>
      </c>
      <c r="S291" s="77" t="n">
        <f aca="false">IF(R291="",0,Q$293+1-R291)</f>
        <v>0</v>
      </c>
      <c r="T291" s="82" t="n">
        <f aca="false">S291+K291</f>
        <v>0</v>
      </c>
      <c r="U291" s="74" t="str">
        <f aca="false">IF(T291=0,"",RANK(T291,T$8:T$292))</f>
        <v/>
      </c>
      <c r="V291" s="116" t="s">
        <v>1259</v>
      </c>
      <c r="W291" s="117"/>
      <c r="X291" s="117"/>
      <c r="Y291" s="117"/>
      <c r="Z291" s="118" t="n">
        <f aca="false">COUNTA(V8:V290)</f>
        <v>239</v>
      </c>
      <c r="AA291" s="118"/>
      <c r="AE291" s="116" t="s">
        <v>1259</v>
      </c>
      <c r="AF291" s="117"/>
      <c r="AG291" s="117"/>
      <c r="AH291" s="117"/>
      <c r="AI291" s="118" t="n">
        <f aca="false">COUNTA(AE7:AE290)</f>
        <v>229</v>
      </c>
      <c r="AJ291" s="118"/>
      <c r="AN291" s="116" t="s">
        <v>1259</v>
      </c>
      <c r="AO291" s="117"/>
      <c r="AP291" s="117"/>
      <c r="AQ291" s="117"/>
      <c r="AR291" s="118" t="n">
        <f aca="false">COUNTA(AN8:AN290)</f>
        <v>1</v>
      </c>
      <c r="AS291" s="118"/>
      <c r="AW291" s="116" t="s">
        <v>1259</v>
      </c>
      <c r="AX291" s="117"/>
      <c r="AY291" s="117"/>
      <c r="AZ291" s="117"/>
      <c r="BA291" s="119" t="n">
        <f aca="false">COUNTA(AW8:AW290)</f>
        <v>1</v>
      </c>
      <c r="BB291" s="119"/>
      <c r="BF291" s="116" t="s">
        <v>1259</v>
      </c>
      <c r="BG291" s="117"/>
      <c r="BH291" s="117"/>
      <c r="BI291" s="117"/>
      <c r="BJ291" s="119" t="n">
        <f aca="false">COUNTA(BF8:BF290)</f>
        <v>1</v>
      </c>
      <c r="BK291" s="119"/>
      <c r="BO291" s="116" t="s">
        <v>1259</v>
      </c>
      <c r="BP291" s="117"/>
      <c r="BQ291" s="117"/>
      <c r="BR291" s="117"/>
      <c r="BS291" s="119" t="n">
        <f aca="false">COUNTA(BO9:BO290)</f>
        <v>1</v>
      </c>
      <c r="BT291" s="119"/>
    </row>
    <row r="292" customFormat="false" ht="15.75" hidden="false" customHeight="false" outlineLevel="0" collapsed="false">
      <c r="B292" s="120"/>
      <c r="C292" s="121"/>
      <c r="D292" s="122"/>
      <c r="E292" s="93"/>
      <c r="F292" s="74"/>
      <c r="G292" s="74"/>
      <c r="H292" s="74"/>
      <c r="I292" s="74" t="n">
        <f aca="false">SUM(F292:H292)</f>
        <v>0</v>
      </c>
      <c r="J292" s="74" t="str">
        <f aca="false">IF(E292="","",RANK(I292,I$15:I$292))</f>
        <v/>
      </c>
      <c r="K292" s="74" t="n">
        <f aca="false">IF(J292="",0,I$293+1-J292)</f>
        <v>0</v>
      </c>
      <c r="L292" s="74"/>
      <c r="M292" s="79"/>
      <c r="N292" s="80"/>
      <c r="O292" s="80"/>
      <c r="P292" s="80"/>
      <c r="Q292" s="81"/>
      <c r="R292" s="74"/>
      <c r="S292" s="77"/>
      <c r="T292" s="77"/>
      <c r="U292" s="74"/>
    </row>
    <row r="293" customFormat="false" ht="15" hidden="false" customHeight="false" outlineLevel="0" collapsed="false">
      <c r="E293" s="123" t="s">
        <v>1259</v>
      </c>
      <c r="F293" s="117"/>
      <c r="G293" s="117"/>
      <c r="H293" s="117"/>
      <c r="I293" s="124" t="n">
        <f aca="false">COUNTA(E8:E292)</f>
        <v>212</v>
      </c>
      <c r="J293" s="124"/>
      <c r="M293" s="123" t="s">
        <v>1259</v>
      </c>
      <c r="N293" s="117"/>
      <c r="O293" s="117"/>
      <c r="P293" s="117"/>
      <c r="Q293" s="124" t="n">
        <f aca="false">COUNTA(M8:M292)</f>
        <v>252</v>
      </c>
      <c r="R293" s="124"/>
      <c r="U293" s="0" t="str">
        <f aca="false">IF(T293=0,"",RANK(T293,T$15:T$292))</f>
        <v/>
      </c>
    </row>
    <row r="294" customFormat="false" ht="15" hidden="false" customHeight="false" outlineLevel="0" collapsed="false">
      <c r="U294" s="0" t="str">
        <f aca="false">IF(T294=0,"",RANK(T294,T$15:T$292))</f>
        <v/>
      </c>
    </row>
    <row r="295" customFormat="false" ht="15" hidden="false" customHeight="false" outlineLevel="0" collapsed="false">
      <c r="U295" s="0" t="str">
        <f aca="false">IF(T295=0,"",RANK(T295,T$15:T$292))</f>
        <v/>
      </c>
    </row>
    <row r="296" customFormat="false" ht="15" hidden="false" customHeight="false" outlineLevel="0" collapsed="false">
      <c r="U296" s="0" t="str">
        <f aca="false">IF(T296=0,"",RANK(T296,T$15:T$292))</f>
        <v/>
      </c>
    </row>
    <row r="297" customFormat="false" ht="15" hidden="false" customHeight="false" outlineLevel="0" collapsed="false">
      <c r="U297" s="0" t="str">
        <f aca="false">IF(T297=0,"",RANK(T297,T$15:T$292))</f>
        <v/>
      </c>
    </row>
    <row r="298" customFormat="false" ht="15" hidden="false" customHeight="false" outlineLevel="0" collapsed="false">
      <c r="U298" s="0" t="str">
        <f aca="false">IF(T298=0,"",RANK(T298,T$15:T$292))</f>
        <v/>
      </c>
    </row>
    <row r="299" customFormat="false" ht="15" hidden="false" customHeight="false" outlineLevel="0" collapsed="false">
      <c r="U299" s="0" t="str">
        <f aca="false">IF(T299=0,"",RANK(T299,T$15:T$292))</f>
        <v/>
      </c>
    </row>
    <row r="300" customFormat="false" ht="15" hidden="false" customHeight="false" outlineLevel="0" collapsed="false">
      <c r="U300" s="0" t="str">
        <f aca="false">IF(T300=0,"",RANK(T300,T$15:T$292))</f>
        <v/>
      </c>
    </row>
    <row r="301" customFormat="false" ht="15" hidden="false" customHeight="false" outlineLevel="0" collapsed="false">
      <c r="U301" s="0" t="str">
        <f aca="false">IF(T301=0,"",RANK(T301,T$15:T$292))</f>
        <v/>
      </c>
    </row>
    <row r="302" customFormat="false" ht="15" hidden="false" customHeight="false" outlineLevel="0" collapsed="false">
      <c r="U302" s="0" t="str">
        <f aca="false">IF(T302=0,"",RANK(T302,T$15:T$292))</f>
        <v/>
      </c>
    </row>
    <row r="303" customFormat="false" ht="15" hidden="false" customHeight="false" outlineLevel="0" collapsed="false">
      <c r="U303" s="0" t="str">
        <f aca="false">IF(T303=0,"",RANK(T303,T$15:T$292))</f>
        <v/>
      </c>
    </row>
    <row r="304" customFormat="false" ht="15" hidden="false" customHeight="false" outlineLevel="0" collapsed="false">
      <c r="U304" s="0" t="str">
        <f aca="false">IF(T304=0,"",RANK(T304,T$15:T$292))</f>
        <v/>
      </c>
    </row>
    <row r="305" customFormat="false" ht="15" hidden="false" customHeight="false" outlineLevel="0" collapsed="false">
      <c r="U305" s="0" t="str">
        <f aca="false">IF(T305=0,"",RANK(T305,T$15:T$292))</f>
        <v/>
      </c>
    </row>
    <row r="306" customFormat="false" ht="15" hidden="false" customHeight="false" outlineLevel="0" collapsed="false">
      <c r="U306" s="0" t="str">
        <f aca="false">IF(T306=0,"",RANK(T306,T$15:T$292))</f>
        <v/>
      </c>
    </row>
    <row r="307" customFormat="false" ht="15" hidden="false" customHeight="false" outlineLevel="0" collapsed="false">
      <c r="U307" s="0" t="str">
        <f aca="false">IF(T307=0,"",RANK(T307,T$15:T$292))</f>
        <v/>
      </c>
    </row>
    <row r="308" customFormat="false" ht="15" hidden="false" customHeight="false" outlineLevel="0" collapsed="false">
      <c r="U308" s="0" t="str">
        <f aca="false">IF(T308=0,"",RANK(T308,T$15:T$292))</f>
        <v/>
      </c>
    </row>
    <row r="309" customFormat="false" ht="15" hidden="false" customHeight="false" outlineLevel="0" collapsed="false">
      <c r="U309" s="0" t="str">
        <f aca="false">IF(T309=0,"",RANK(T309,T$15:T$292))</f>
        <v/>
      </c>
    </row>
    <row r="310" customFormat="false" ht="15" hidden="false" customHeight="false" outlineLevel="0" collapsed="false">
      <c r="U310" s="0" t="str">
        <f aca="false">IF(T310=0,"",RANK(T310,T$15:T$292))</f>
        <v/>
      </c>
    </row>
    <row r="311" customFormat="false" ht="15" hidden="false" customHeight="false" outlineLevel="0" collapsed="false">
      <c r="U311" s="0" t="str">
        <f aca="false">IF(T311=0,"",RANK(T311,T$15:T$292))</f>
        <v/>
      </c>
    </row>
    <row r="312" customFormat="false" ht="15" hidden="false" customHeight="false" outlineLevel="0" collapsed="false">
      <c r="U312" s="0" t="str">
        <f aca="false">IF(T312=0,"",RANK(T312,T$15:T$292))</f>
        <v/>
      </c>
    </row>
    <row r="313" customFormat="false" ht="15" hidden="false" customHeight="false" outlineLevel="0" collapsed="false">
      <c r="U313" s="0" t="str">
        <f aca="false">IF(T313=0,"",RANK(T313,T$15:T$292))</f>
        <v/>
      </c>
    </row>
    <row r="314" customFormat="false" ht="15" hidden="false" customHeight="false" outlineLevel="0" collapsed="false">
      <c r="U314" s="0" t="str">
        <f aca="false">IF(T314=0,"",RANK(T314,T$15:T$292))</f>
        <v/>
      </c>
    </row>
    <row r="315" customFormat="false" ht="15" hidden="false" customHeight="false" outlineLevel="0" collapsed="false">
      <c r="U315" s="0" t="str">
        <f aca="false">IF(T315=0,"",RANK(T315,T$15:T$292))</f>
        <v/>
      </c>
    </row>
    <row r="316" customFormat="false" ht="15" hidden="false" customHeight="false" outlineLevel="0" collapsed="false">
      <c r="U316" s="0" t="str">
        <f aca="false">IF(T316=0,"",RANK(T316,T$15:T$292))</f>
        <v/>
      </c>
    </row>
    <row r="317" customFormat="false" ht="15" hidden="false" customHeight="false" outlineLevel="0" collapsed="false">
      <c r="U317" s="0" t="str">
        <f aca="false">IF(T317=0,"",RANK(T317,T$15:T$292))</f>
        <v/>
      </c>
    </row>
    <row r="318" customFormat="false" ht="15" hidden="false" customHeight="false" outlineLevel="0" collapsed="false">
      <c r="U318" s="0" t="str">
        <f aca="false">IF(T318=0,"",RANK(T318,T$15:T$292))</f>
        <v/>
      </c>
    </row>
    <row r="319" customFormat="false" ht="15" hidden="false" customHeight="false" outlineLevel="0" collapsed="false">
      <c r="U319" s="0" t="str">
        <f aca="false">IF(T319=0,"",RANK(T319,T$15:T$292))</f>
        <v/>
      </c>
    </row>
    <row r="320" customFormat="false" ht="15" hidden="false" customHeight="false" outlineLevel="0" collapsed="false">
      <c r="U320" s="0" t="str">
        <f aca="false">IF(T320=0,"",RANK(T320,T$15:T$292))</f>
        <v/>
      </c>
    </row>
    <row r="321" customFormat="false" ht="15" hidden="false" customHeight="false" outlineLevel="0" collapsed="false">
      <c r="U321" s="0" t="str">
        <f aca="false">IF(T321=0,"",RANK(T321,T$15:T$292))</f>
        <v/>
      </c>
    </row>
    <row r="322" customFormat="false" ht="15" hidden="false" customHeight="false" outlineLevel="0" collapsed="false">
      <c r="U322" s="0" t="str">
        <f aca="false">IF(T322=0,"",RANK(T322,T$15:T$292))</f>
        <v/>
      </c>
    </row>
    <row r="323" customFormat="false" ht="15" hidden="false" customHeight="false" outlineLevel="0" collapsed="false">
      <c r="U323" s="0" t="str">
        <f aca="false">IF(T323=0,"",RANK(T323,T$15:T$292))</f>
        <v/>
      </c>
    </row>
    <row r="324" customFormat="false" ht="15" hidden="false" customHeight="false" outlineLevel="0" collapsed="false">
      <c r="U324" s="0" t="str">
        <f aca="false">IF(T324=0,"",RANK(T324,T$15:T$292))</f>
        <v/>
      </c>
    </row>
    <row r="325" customFormat="false" ht="15" hidden="false" customHeight="false" outlineLevel="0" collapsed="false">
      <c r="U325" s="0" t="str">
        <f aca="false">IF(T325=0,"",RANK(T325,T$15:T$292))</f>
        <v/>
      </c>
    </row>
    <row r="326" customFormat="false" ht="15" hidden="false" customHeight="false" outlineLevel="0" collapsed="false">
      <c r="U326" s="0" t="str">
        <f aca="false">IF(T326=0,"",RANK(T326,T$15:T$292))</f>
        <v/>
      </c>
    </row>
    <row r="327" customFormat="false" ht="15" hidden="false" customHeight="false" outlineLevel="0" collapsed="false">
      <c r="U327" s="0" t="str">
        <f aca="false">IF(T327=0,"",RANK(T327,T$15:T$292))</f>
        <v/>
      </c>
    </row>
    <row r="328" customFormat="false" ht="15" hidden="false" customHeight="false" outlineLevel="0" collapsed="false">
      <c r="U328" s="0" t="str">
        <f aca="false">IF(T328=0,"",RANK(T328,T$15:T$292))</f>
        <v/>
      </c>
    </row>
    <row r="329" customFormat="false" ht="15" hidden="false" customHeight="false" outlineLevel="0" collapsed="false">
      <c r="U329" s="0" t="str">
        <f aca="false">IF(T329=0,"",RANK(T329,T$15:T$292))</f>
        <v/>
      </c>
    </row>
    <row r="330" customFormat="false" ht="15" hidden="false" customHeight="false" outlineLevel="0" collapsed="false">
      <c r="U330" s="0" t="str">
        <f aca="false">IF(T330=0,"",RANK(T330,T$15:T$292))</f>
        <v/>
      </c>
    </row>
    <row r="331" customFormat="false" ht="15" hidden="false" customHeight="false" outlineLevel="0" collapsed="false">
      <c r="U331" s="0" t="str">
        <f aca="false">IF(T331=0,"",RANK(T331,T$15:T$292))</f>
        <v/>
      </c>
    </row>
    <row r="332" customFormat="false" ht="15" hidden="false" customHeight="false" outlineLevel="0" collapsed="false">
      <c r="U332" s="0" t="str">
        <f aca="false">IF(T332=0,"",RANK(T332,T$15:T$292))</f>
        <v/>
      </c>
    </row>
    <row r="333" customFormat="false" ht="15" hidden="false" customHeight="false" outlineLevel="0" collapsed="false">
      <c r="U333" s="0" t="str">
        <f aca="false">IF(T333=0,"",RANK(T333,T$15:T$292))</f>
        <v/>
      </c>
    </row>
    <row r="334" customFormat="false" ht="15" hidden="false" customHeight="false" outlineLevel="0" collapsed="false">
      <c r="U334" s="0" t="str">
        <f aca="false">IF(T334=0,"",RANK(T334,T$15:T$292))</f>
        <v/>
      </c>
    </row>
    <row r="335" customFormat="false" ht="15" hidden="false" customHeight="false" outlineLevel="0" collapsed="false">
      <c r="U335" s="0" t="str">
        <f aca="false">IF(T335=0,"",RANK(T335,T$15:T$292))</f>
        <v/>
      </c>
    </row>
    <row r="336" customFormat="false" ht="15" hidden="false" customHeight="false" outlineLevel="0" collapsed="false">
      <c r="U336" s="0" t="str">
        <f aca="false">IF(T336=0,"",RANK(T336,T$15:T$292))</f>
        <v/>
      </c>
    </row>
    <row r="337" customFormat="false" ht="15" hidden="false" customHeight="false" outlineLevel="0" collapsed="false">
      <c r="U337" s="0" t="str">
        <f aca="false">IF(T337=0,"",RANK(T337,T$15:T$292))</f>
        <v/>
      </c>
    </row>
    <row r="338" customFormat="false" ht="15" hidden="false" customHeight="false" outlineLevel="0" collapsed="false">
      <c r="U338" s="0" t="str">
        <f aca="false">IF(T338=0,"",RANK(T338,T$15:T$292))</f>
        <v/>
      </c>
    </row>
    <row r="339" customFormat="false" ht="15" hidden="false" customHeight="false" outlineLevel="0" collapsed="false">
      <c r="U339" s="0" t="str">
        <f aca="false">IF(T339=0,"",RANK(T339,T$15:T$292))</f>
        <v/>
      </c>
    </row>
    <row r="340" customFormat="false" ht="15" hidden="false" customHeight="false" outlineLevel="0" collapsed="false">
      <c r="U340" s="0" t="str">
        <f aca="false">IF(T340=0,"",RANK(T340,T$15:T$292))</f>
        <v/>
      </c>
    </row>
    <row r="341" customFormat="false" ht="15" hidden="false" customHeight="false" outlineLevel="0" collapsed="false">
      <c r="U341" s="0" t="str">
        <f aca="false">IF(T341=0,"",RANK(T341,T$15:T$292))</f>
        <v/>
      </c>
    </row>
    <row r="342" customFormat="false" ht="15" hidden="false" customHeight="false" outlineLevel="0" collapsed="false">
      <c r="U342" s="0" t="str">
        <f aca="false">IF(T342=0,"",RANK(T342,T$15:T$292))</f>
        <v/>
      </c>
    </row>
    <row r="343" customFormat="false" ht="15" hidden="false" customHeight="false" outlineLevel="0" collapsed="false">
      <c r="U343" s="0" t="str">
        <f aca="false">IF(T343=0,"",RANK(T343,T$15:T$292))</f>
        <v/>
      </c>
    </row>
    <row r="344" customFormat="false" ht="15" hidden="false" customHeight="false" outlineLevel="0" collapsed="false">
      <c r="U344" s="0" t="str">
        <f aca="false">IF(T344=0,"",RANK(T344,T$15:T$292))</f>
        <v/>
      </c>
    </row>
    <row r="345" customFormat="false" ht="15" hidden="false" customHeight="false" outlineLevel="0" collapsed="false">
      <c r="U345" s="0" t="str">
        <f aca="false">IF(T345=0,"",RANK(T345,T$15:T$292))</f>
        <v/>
      </c>
    </row>
    <row r="346" customFormat="false" ht="15" hidden="false" customHeight="false" outlineLevel="0" collapsed="false">
      <c r="U346" s="0" t="str">
        <f aca="false">IF(T346=0,"",RANK(T346,T$15:T$292))</f>
        <v/>
      </c>
    </row>
    <row r="347" customFormat="false" ht="15" hidden="false" customHeight="false" outlineLevel="0" collapsed="false">
      <c r="U347" s="0" t="str">
        <f aca="false">IF(T347=0,"",RANK(T347,T$15:T$292))</f>
        <v/>
      </c>
    </row>
    <row r="348" customFormat="false" ht="15" hidden="false" customHeight="false" outlineLevel="0" collapsed="false">
      <c r="U348" s="0" t="str">
        <f aca="false">IF(T348=0,"",RANK(T348,T$15:T$292))</f>
        <v/>
      </c>
    </row>
    <row r="349" customFormat="false" ht="15" hidden="false" customHeight="false" outlineLevel="0" collapsed="false">
      <c r="U349" s="0" t="str">
        <f aca="false">IF(T349=0,"",RANK(T349,T$15:T$292))</f>
        <v/>
      </c>
    </row>
    <row r="350" customFormat="false" ht="15" hidden="false" customHeight="false" outlineLevel="0" collapsed="false">
      <c r="U350" s="0" t="str">
        <f aca="false">IF(T350=0,"",RANK(T350,T$15:T$292))</f>
        <v/>
      </c>
    </row>
    <row r="351" customFormat="false" ht="15" hidden="false" customHeight="false" outlineLevel="0" collapsed="false">
      <c r="U351" s="0" t="str">
        <f aca="false">IF(T351=0,"",RANK(T351,T$15:T$292))</f>
        <v/>
      </c>
    </row>
    <row r="352" customFormat="false" ht="15" hidden="false" customHeight="false" outlineLevel="0" collapsed="false">
      <c r="U352" s="0" t="str">
        <f aca="false">IF(T352=0,"",RANK(T352,T$15:T$292))</f>
        <v/>
      </c>
    </row>
    <row r="353" customFormat="false" ht="15" hidden="false" customHeight="false" outlineLevel="0" collapsed="false">
      <c r="U353" s="0" t="str">
        <f aca="false">IF(T353=0,"",RANK(T353,T$15:T$292))</f>
        <v/>
      </c>
    </row>
    <row r="354" customFormat="false" ht="15" hidden="false" customHeight="false" outlineLevel="0" collapsed="false">
      <c r="U354" s="0" t="str">
        <f aca="false">IF(T354=0,"",RANK(T354,T$15:T$292))</f>
        <v/>
      </c>
    </row>
    <row r="355" customFormat="false" ht="15" hidden="false" customHeight="false" outlineLevel="0" collapsed="false">
      <c r="U355" s="0" t="str">
        <f aca="false">IF(T355=0,"",RANK(T355,T$15:T$292))</f>
        <v/>
      </c>
    </row>
    <row r="356" customFormat="false" ht="15" hidden="false" customHeight="false" outlineLevel="0" collapsed="false">
      <c r="U356" s="0" t="str">
        <f aca="false">IF(T356=0,"",RANK(T356,T$15:T$292))</f>
        <v/>
      </c>
    </row>
    <row r="357" customFormat="false" ht="15" hidden="false" customHeight="false" outlineLevel="0" collapsed="false">
      <c r="U357" s="0" t="str">
        <f aca="false">IF(T357=0,"",RANK(T357,T$15:T$292))</f>
        <v/>
      </c>
    </row>
    <row r="358" customFormat="false" ht="15" hidden="false" customHeight="false" outlineLevel="0" collapsed="false">
      <c r="U358" s="0" t="str">
        <f aca="false">IF(T358=0,"",RANK(T358,T$15:T$292))</f>
        <v/>
      </c>
    </row>
    <row r="359" customFormat="false" ht="15" hidden="false" customHeight="false" outlineLevel="0" collapsed="false">
      <c r="U359" s="0" t="str">
        <f aca="false">IF(T359=0,"",RANK(T359,T$15:T$292))</f>
        <v/>
      </c>
    </row>
    <row r="360" customFormat="false" ht="15" hidden="false" customHeight="false" outlineLevel="0" collapsed="false">
      <c r="U360" s="0" t="str">
        <f aca="false">IF(T360=0,"",RANK(T360,T$15:T$292))</f>
        <v/>
      </c>
    </row>
    <row r="361" customFormat="false" ht="15" hidden="false" customHeight="false" outlineLevel="0" collapsed="false">
      <c r="U361" s="0" t="str">
        <f aca="false">IF(T361=0,"",RANK(T361,T$15:T$292))</f>
        <v/>
      </c>
    </row>
    <row r="362" customFormat="false" ht="15" hidden="false" customHeight="false" outlineLevel="0" collapsed="false">
      <c r="U362" s="0" t="str">
        <f aca="false">IF(T362=0,"",RANK(T362,T$15:T$292))</f>
        <v/>
      </c>
    </row>
    <row r="363" customFormat="false" ht="15" hidden="false" customHeight="false" outlineLevel="0" collapsed="false">
      <c r="U363" s="0" t="str">
        <f aca="false">IF(T363=0,"",RANK(T363,T$15:T$292))</f>
        <v/>
      </c>
    </row>
    <row r="364" customFormat="false" ht="15" hidden="false" customHeight="false" outlineLevel="0" collapsed="false">
      <c r="U364" s="0" t="str">
        <f aca="false">IF(T364=0,"",RANK(T364,T$15:T$292))</f>
        <v/>
      </c>
    </row>
    <row r="365" customFormat="false" ht="15" hidden="false" customHeight="false" outlineLevel="0" collapsed="false">
      <c r="U365" s="0" t="str">
        <f aca="false">IF(T365=0,"",RANK(T365,T$15:T$292))</f>
        <v/>
      </c>
    </row>
    <row r="366" customFormat="false" ht="15" hidden="false" customHeight="false" outlineLevel="0" collapsed="false">
      <c r="U366" s="0" t="str">
        <f aca="false">IF(T366=0,"",RANK(T366,T$15:T$292))</f>
        <v/>
      </c>
    </row>
    <row r="367" customFormat="false" ht="15" hidden="false" customHeight="false" outlineLevel="0" collapsed="false">
      <c r="U367" s="0" t="str">
        <f aca="false">IF(T367=0,"",RANK(T367,T$15:T$292))</f>
        <v/>
      </c>
    </row>
    <row r="368" customFormat="false" ht="15" hidden="false" customHeight="false" outlineLevel="0" collapsed="false">
      <c r="U368" s="0" t="str">
        <f aca="false">IF(T368=0,"",RANK(T368,T$15:T$292))</f>
        <v/>
      </c>
    </row>
    <row r="369" customFormat="false" ht="15" hidden="false" customHeight="false" outlineLevel="0" collapsed="false">
      <c r="U369" s="0" t="str">
        <f aca="false">IF(T369=0,"",RANK(T369,T$15:T$292))</f>
        <v/>
      </c>
    </row>
    <row r="370" customFormat="false" ht="15" hidden="false" customHeight="false" outlineLevel="0" collapsed="false">
      <c r="U370" s="0" t="str">
        <f aca="false">IF(T370=0,"",RANK(T370,T$15:T$292))</f>
        <v/>
      </c>
    </row>
    <row r="371" customFormat="false" ht="15" hidden="false" customHeight="false" outlineLevel="0" collapsed="false">
      <c r="U371" s="0" t="str">
        <f aca="false">IF(T371=0,"",RANK(T371,T$15:T$292))</f>
        <v/>
      </c>
    </row>
    <row r="372" customFormat="false" ht="15" hidden="false" customHeight="false" outlineLevel="0" collapsed="false">
      <c r="U372" s="0" t="str">
        <f aca="false">IF(T372=0,"",RANK(T372,T$15:T$292))</f>
        <v/>
      </c>
    </row>
    <row r="373" customFormat="false" ht="15" hidden="false" customHeight="false" outlineLevel="0" collapsed="false">
      <c r="U373" s="0" t="str">
        <f aca="false">IF(T373=0,"",RANK(T373,T$15:T$292))</f>
        <v/>
      </c>
    </row>
    <row r="374" customFormat="false" ht="15" hidden="false" customHeight="false" outlineLevel="0" collapsed="false">
      <c r="U374" s="0" t="str">
        <f aca="false">IF(T374=0,"",RANK(T374,T$15:T$292))</f>
        <v/>
      </c>
    </row>
    <row r="375" customFormat="false" ht="15" hidden="false" customHeight="false" outlineLevel="0" collapsed="false">
      <c r="U375" s="0" t="str">
        <f aca="false">IF(T375=0,"",RANK(T375,T$15:T$292))</f>
        <v/>
      </c>
    </row>
    <row r="376" customFormat="false" ht="15" hidden="false" customHeight="false" outlineLevel="0" collapsed="false">
      <c r="U376" s="0" t="str">
        <f aca="false">IF(T376=0,"",RANK(T376,T$15:T$292))</f>
        <v/>
      </c>
    </row>
    <row r="377" customFormat="false" ht="15" hidden="false" customHeight="false" outlineLevel="0" collapsed="false">
      <c r="U377" s="0" t="str">
        <f aca="false">IF(T377=0,"",RANK(T377,T$15:T$292))</f>
        <v/>
      </c>
    </row>
    <row r="378" customFormat="false" ht="15" hidden="false" customHeight="false" outlineLevel="0" collapsed="false">
      <c r="U378" s="0" t="str">
        <f aca="false">IF(T378=0,"",RANK(T378,T$15:T$292))</f>
        <v/>
      </c>
    </row>
    <row r="379" customFormat="false" ht="15" hidden="false" customHeight="false" outlineLevel="0" collapsed="false">
      <c r="U379" s="0" t="str">
        <f aca="false">IF(T379=0,"",RANK(T379,T$15:T$292))</f>
        <v/>
      </c>
    </row>
    <row r="380" customFormat="false" ht="15" hidden="false" customHeight="false" outlineLevel="0" collapsed="false">
      <c r="U380" s="0" t="str">
        <f aca="false">IF(T380=0,"",RANK(T380,T$15:T$292))</f>
        <v/>
      </c>
    </row>
    <row r="381" customFormat="false" ht="15" hidden="false" customHeight="false" outlineLevel="0" collapsed="false">
      <c r="U381" s="0" t="str">
        <f aca="false">IF(T381=0,"",RANK(T381,T$15:T$292))</f>
        <v/>
      </c>
    </row>
    <row r="382" customFormat="false" ht="15" hidden="false" customHeight="false" outlineLevel="0" collapsed="false">
      <c r="U382" s="0" t="str">
        <f aca="false">IF(T382=0,"",RANK(T382,T$15:T$292))</f>
        <v/>
      </c>
    </row>
    <row r="383" customFormat="false" ht="15" hidden="false" customHeight="false" outlineLevel="0" collapsed="false">
      <c r="U383" s="0" t="str">
        <f aca="false">IF(T383=0,"",RANK(T383,T$15:T$292))</f>
        <v/>
      </c>
    </row>
    <row r="384" customFormat="false" ht="15" hidden="false" customHeight="false" outlineLevel="0" collapsed="false">
      <c r="U384" s="0" t="str">
        <f aca="false">IF(T384=0,"",RANK(T384,T$15:T$292))</f>
        <v/>
      </c>
    </row>
    <row r="385" customFormat="false" ht="15" hidden="false" customHeight="false" outlineLevel="0" collapsed="false">
      <c r="U385" s="0" t="str">
        <f aca="false">IF(T385=0,"",RANK(T385,T$15:T$292))</f>
        <v/>
      </c>
    </row>
    <row r="386" customFormat="false" ht="15" hidden="false" customHeight="false" outlineLevel="0" collapsed="false">
      <c r="U386" s="0" t="str">
        <f aca="false">IF(T386=0,"",RANK(T386,T$15:T$292))</f>
        <v/>
      </c>
    </row>
    <row r="387" customFormat="false" ht="15" hidden="false" customHeight="false" outlineLevel="0" collapsed="false">
      <c r="U387" s="0" t="str">
        <f aca="false">IF(T387=0,"",RANK(T387,T$15:T$292))</f>
        <v/>
      </c>
    </row>
    <row r="388" customFormat="false" ht="15" hidden="false" customHeight="false" outlineLevel="0" collapsed="false">
      <c r="U388" s="0" t="str">
        <f aca="false">IF(T388=0,"",RANK(T388,T$15:T$292))</f>
        <v/>
      </c>
    </row>
    <row r="389" customFormat="false" ht="15" hidden="false" customHeight="false" outlineLevel="0" collapsed="false">
      <c r="U389" s="0" t="str">
        <f aca="false">IF(T389=0,"",RANK(T389,T$15:T$292))</f>
        <v/>
      </c>
    </row>
    <row r="390" customFormat="false" ht="15" hidden="false" customHeight="false" outlineLevel="0" collapsed="false">
      <c r="U390" s="0" t="str">
        <f aca="false">IF(T390=0,"",RANK(T390,T$15:T$292))</f>
        <v/>
      </c>
    </row>
    <row r="391" customFormat="false" ht="15" hidden="false" customHeight="false" outlineLevel="0" collapsed="false">
      <c r="U391" s="0" t="str">
        <f aca="false">IF(T391=0,"",RANK(T391,T$15:T$292))</f>
        <v/>
      </c>
    </row>
    <row r="392" customFormat="false" ht="15" hidden="false" customHeight="false" outlineLevel="0" collapsed="false">
      <c r="U392" s="0" t="str">
        <f aca="false">IF(T392=0,"",RANK(T392,T$15:T$292))</f>
        <v/>
      </c>
    </row>
    <row r="393" customFormat="false" ht="15" hidden="false" customHeight="false" outlineLevel="0" collapsed="false">
      <c r="U393" s="0" t="str">
        <f aca="false">IF(T393=0,"",RANK(T393,T$15:T$292))</f>
        <v/>
      </c>
    </row>
    <row r="394" customFormat="false" ht="15" hidden="false" customHeight="false" outlineLevel="0" collapsed="false">
      <c r="U394" s="0" t="str">
        <f aca="false">IF(T394=0,"",RANK(T394,T$15:T$292))</f>
        <v/>
      </c>
    </row>
    <row r="395" customFormat="false" ht="15" hidden="false" customHeight="false" outlineLevel="0" collapsed="false">
      <c r="U395" s="0" t="str">
        <f aca="false">IF(T395=0,"",RANK(T395,T$15:T$292))</f>
        <v/>
      </c>
    </row>
    <row r="396" customFormat="false" ht="15" hidden="false" customHeight="false" outlineLevel="0" collapsed="false">
      <c r="U396" s="0" t="str">
        <f aca="false">IF(T396=0,"",RANK(T396,T$15:T$292))</f>
        <v/>
      </c>
    </row>
    <row r="397" customFormat="false" ht="15" hidden="false" customHeight="false" outlineLevel="0" collapsed="false">
      <c r="U397" s="0" t="str">
        <f aca="false">IF(T397=0,"",RANK(T397,T$15:T$292))</f>
        <v/>
      </c>
    </row>
    <row r="398" customFormat="false" ht="15" hidden="false" customHeight="false" outlineLevel="0" collapsed="false">
      <c r="U398" s="0" t="str">
        <f aca="false">IF(T398=0,"",RANK(T398,T$15:T$292))</f>
        <v/>
      </c>
    </row>
    <row r="399" customFormat="false" ht="15" hidden="false" customHeight="false" outlineLevel="0" collapsed="false">
      <c r="U399" s="0" t="str">
        <f aca="false">IF(T399=0,"",RANK(T399,T$15:T$292))</f>
        <v/>
      </c>
    </row>
    <row r="400" customFormat="false" ht="15" hidden="false" customHeight="false" outlineLevel="0" collapsed="false">
      <c r="U400" s="0" t="str">
        <f aca="false">IF(T400=0,"",RANK(T400,T$15:T$292))</f>
        <v/>
      </c>
    </row>
    <row r="401" customFormat="false" ht="15" hidden="false" customHeight="false" outlineLevel="0" collapsed="false">
      <c r="U401" s="0" t="str">
        <f aca="false">IF(T401=0,"",RANK(T401,T$15:T$292))</f>
        <v/>
      </c>
    </row>
    <row r="402" customFormat="false" ht="15" hidden="false" customHeight="false" outlineLevel="0" collapsed="false">
      <c r="U402" s="0" t="str">
        <f aca="false">IF(T402=0,"",RANK(T402,T$15:T$292))</f>
        <v/>
      </c>
    </row>
    <row r="403" customFormat="false" ht="15" hidden="false" customHeight="false" outlineLevel="0" collapsed="false">
      <c r="U403" s="0" t="str">
        <f aca="false">IF(T403=0,"",RANK(T403,T$15:T$292))</f>
        <v/>
      </c>
    </row>
    <row r="404" customFormat="false" ht="15" hidden="false" customHeight="false" outlineLevel="0" collapsed="false">
      <c r="U404" s="0" t="str">
        <f aca="false">IF(T404=0,"",RANK(T404,T$15:T$292))</f>
        <v/>
      </c>
    </row>
    <row r="405" customFormat="false" ht="15" hidden="false" customHeight="false" outlineLevel="0" collapsed="false">
      <c r="U405" s="0" t="str">
        <f aca="false">IF(T405=0,"",RANK(T405,T$15:T$292))</f>
        <v/>
      </c>
    </row>
    <row r="406" customFormat="false" ht="15" hidden="false" customHeight="false" outlineLevel="0" collapsed="false">
      <c r="U406" s="0" t="str">
        <f aca="false">IF(T406=0,"",RANK(T406,T$15:T$292))</f>
        <v/>
      </c>
    </row>
    <row r="407" customFormat="false" ht="15" hidden="false" customHeight="false" outlineLevel="0" collapsed="false">
      <c r="U407" s="0" t="str">
        <f aca="false">IF(T407=0,"",RANK(T407,T$15:T$292))</f>
        <v/>
      </c>
    </row>
    <row r="408" customFormat="false" ht="15" hidden="false" customHeight="false" outlineLevel="0" collapsed="false">
      <c r="U408" s="0" t="str">
        <f aca="false">IF(T408=0,"",RANK(T408,T$15:T$292))</f>
        <v/>
      </c>
    </row>
    <row r="409" customFormat="false" ht="15" hidden="false" customHeight="false" outlineLevel="0" collapsed="false">
      <c r="U409" s="0" t="str">
        <f aca="false">IF(T409=0,"",RANK(T409,T$15:T$292))</f>
        <v/>
      </c>
    </row>
    <row r="410" customFormat="false" ht="15" hidden="false" customHeight="false" outlineLevel="0" collapsed="false">
      <c r="U410" s="0" t="str">
        <f aca="false">IF(T410=0,"",RANK(T410,T$15:T$292))</f>
        <v/>
      </c>
    </row>
    <row r="411" customFormat="false" ht="15" hidden="false" customHeight="false" outlineLevel="0" collapsed="false">
      <c r="U411" s="0" t="str">
        <f aca="false">IF(T411=0,"",RANK(T411,T$15:T$292))</f>
        <v/>
      </c>
    </row>
    <row r="412" customFormat="false" ht="15" hidden="false" customHeight="false" outlineLevel="0" collapsed="false">
      <c r="U412" s="0" t="str">
        <f aca="false">IF(T412=0,"",RANK(T412,T$15:T$292))</f>
        <v/>
      </c>
    </row>
    <row r="413" customFormat="false" ht="15" hidden="false" customHeight="false" outlineLevel="0" collapsed="false">
      <c r="U413" s="0" t="str">
        <f aca="false">IF(T413=0,"",RANK(T413,T$15:T$292))</f>
        <v/>
      </c>
    </row>
    <row r="414" customFormat="false" ht="15" hidden="false" customHeight="false" outlineLevel="0" collapsed="false">
      <c r="U414" s="0" t="str">
        <f aca="false">IF(T414=0,"",RANK(T414,T$15:T$292))</f>
        <v/>
      </c>
    </row>
    <row r="415" customFormat="false" ht="15" hidden="false" customHeight="false" outlineLevel="0" collapsed="false">
      <c r="U415" s="0" t="str">
        <f aca="false">IF(T415=0,"",RANK(T415,T$15:T$292))</f>
        <v/>
      </c>
    </row>
    <row r="416" customFormat="false" ht="15" hidden="false" customHeight="false" outlineLevel="0" collapsed="false">
      <c r="U416" s="0" t="str">
        <f aca="false">IF(T416=0,"",RANK(T416,T$15:T$292))</f>
        <v/>
      </c>
    </row>
    <row r="417" customFormat="false" ht="15" hidden="false" customHeight="false" outlineLevel="0" collapsed="false">
      <c r="U417" s="0" t="str">
        <f aca="false">IF(T417=0,"",RANK(T417,T$15:T$292))</f>
        <v/>
      </c>
    </row>
    <row r="418" customFormat="false" ht="15" hidden="false" customHeight="false" outlineLevel="0" collapsed="false">
      <c r="U418" s="0" t="str">
        <f aca="false">IF(T418=0,"",RANK(T418,T$15:T$292))</f>
        <v/>
      </c>
    </row>
    <row r="419" customFormat="false" ht="15" hidden="false" customHeight="false" outlineLevel="0" collapsed="false">
      <c r="U419" s="0" t="str">
        <f aca="false">IF(T419=0,"",RANK(T419,T$15:T$292))</f>
        <v/>
      </c>
    </row>
    <row r="420" customFormat="false" ht="15" hidden="false" customHeight="false" outlineLevel="0" collapsed="false">
      <c r="U420" s="0" t="str">
        <f aca="false">IF(T420=0,"",RANK(T420,T$15:T$292))</f>
        <v/>
      </c>
    </row>
    <row r="421" customFormat="false" ht="15" hidden="false" customHeight="false" outlineLevel="0" collapsed="false">
      <c r="U421" s="0" t="str">
        <f aca="false">IF(T421=0,"",RANK(T421,T$15:T$292))</f>
        <v/>
      </c>
    </row>
    <row r="422" customFormat="false" ht="15" hidden="false" customHeight="false" outlineLevel="0" collapsed="false">
      <c r="U422" s="0" t="str">
        <f aca="false">IF(T422=0,"",RANK(T422,T$15:T$292))</f>
        <v/>
      </c>
    </row>
    <row r="423" customFormat="false" ht="15" hidden="false" customHeight="false" outlineLevel="0" collapsed="false">
      <c r="U423" s="0" t="str">
        <f aca="false">IF(T423=0,"",RANK(T423,T$15:T$292))</f>
        <v/>
      </c>
    </row>
    <row r="424" customFormat="false" ht="15" hidden="false" customHeight="false" outlineLevel="0" collapsed="false">
      <c r="U424" s="0" t="str">
        <f aca="false">IF(T424=0,"",RANK(T424,T$15:T$292))</f>
        <v/>
      </c>
    </row>
    <row r="425" customFormat="false" ht="15" hidden="false" customHeight="false" outlineLevel="0" collapsed="false">
      <c r="U425" s="0" t="str">
        <f aca="false">IF(T425=0,"",RANK(T425,T$15:T$292))</f>
        <v/>
      </c>
    </row>
    <row r="426" customFormat="false" ht="15" hidden="false" customHeight="false" outlineLevel="0" collapsed="false">
      <c r="U426" s="0" t="str">
        <f aca="false">IF(T426=0,"",RANK(T426,T$15:T$292))</f>
        <v/>
      </c>
    </row>
    <row r="427" customFormat="false" ht="15" hidden="false" customHeight="false" outlineLevel="0" collapsed="false">
      <c r="U427" s="0" t="str">
        <f aca="false">IF(T427=0,"",RANK(T427,T$15:T$292))</f>
        <v/>
      </c>
    </row>
    <row r="428" customFormat="false" ht="15" hidden="false" customHeight="false" outlineLevel="0" collapsed="false">
      <c r="U428" s="0" t="str">
        <f aca="false">IF(T428=0,"",RANK(T428,T$15:T$292))</f>
        <v/>
      </c>
    </row>
    <row r="429" customFormat="false" ht="15" hidden="false" customHeight="false" outlineLevel="0" collapsed="false">
      <c r="U429" s="0" t="str">
        <f aca="false">IF(T429=0,"",RANK(T429,T$15:T$292))</f>
        <v/>
      </c>
    </row>
    <row r="430" customFormat="false" ht="15" hidden="false" customHeight="false" outlineLevel="0" collapsed="false">
      <c r="U430" s="0" t="str">
        <f aca="false">IF(T430=0,"",RANK(T430,T$15:T$292))</f>
        <v/>
      </c>
    </row>
    <row r="431" customFormat="false" ht="15" hidden="false" customHeight="false" outlineLevel="0" collapsed="false">
      <c r="U431" s="0" t="str">
        <f aca="false">IF(T431=0,"",RANK(T431,T$15:T$292))</f>
        <v/>
      </c>
    </row>
    <row r="432" customFormat="false" ht="15" hidden="false" customHeight="false" outlineLevel="0" collapsed="false">
      <c r="U432" s="0" t="str">
        <f aca="false">IF(T432=0,"",RANK(T432,T$15:T$292))</f>
        <v/>
      </c>
    </row>
    <row r="433" customFormat="false" ht="15" hidden="false" customHeight="false" outlineLevel="0" collapsed="false">
      <c r="U433" s="0" t="str">
        <f aca="false">IF(T433=0,"",RANK(T433,T$15:T$292))</f>
        <v/>
      </c>
    </row>
    <row r="434" customFormat="false" ht="15" hidden="false" customHeight="false" outlineLevel="0" collapsed="false">
      <c r="U434" s="0" t="str">
        <f aca="false">IF(T434=0,"",RANK(T434,T$15:T$292))</f>
        <v/>
      </c>
    </row>
    <row r="435" customFormat="false" ht="15" hidden="false" customHeight="false" outlineLevel="0" collapsed="false">
      <c r="U435" s="0" t="str">
        <f aca="false">IF(T435=0,"",RANK(T435,T$15:T$292))</f>
        <v/>
      </c>
    </row>
    <row r="436" customFormat="false" ht="15" hidden="false" customHeight="false" outlineLevel="0" collapsed="false">
      <c r="U436" s="0" t="str">
        <f aca="false">IF(T436=0,"",RANK(T436,T$15:T$292))</f>
        <v/>
      </c>
    </row>
    <row r="437" customFormat="false" ht="15" hidden="false" customHeight="false" outlineLevel="0" collapsed="false">
      <c r="U437" s="0" t="str">
        <f aca="false">IF(T437=0,"",RANK(T437,T$15:T$292))</f>
        <v/>
      </c>
    </row>
    <row r="438" customFormat="false" ht="15" hidden="false" customHeight="false" outlineLevel="0" collapsed="false">
      <c r="U438" s="0" t="str">
        <f aca="false">IF(T438=0,"",RANK(T438,T$15:T$292))</f>
        <v/>
      </c>
    </row>
    <row r="439" customFormat="false" ht="15" hidden="false" customHeight="false" outlineLevel="0" collapsed="false">
      <c r="U439" s="0" t="str">
        <f aca="false">IF(T439=0,"",RANK(T439,T$15:T$292))</f>
        <v/>
      </c>
    </row>
    <row r="440" customFormat="false" ht="15" hidden="false" customHeight="false" outlineLevel="0" collapsed="false">
      <c r="U440" s="0" t="str">
        <f aca="false">IF(T440=0,"",RANK(T440,T$15:T$292))</f>
        <v/>
      </c>
    </row>
    <row r="441" customFormat="false" ht="15" hidden="false" customHeight="false" outlineLevel="0" collapsed="false">
      <c r="U441" s="0" t="str">
        <f aca="false">IF(T441=0,"",RANK(T441,T$15:T$292))</f>
        <v/>
      </c>
    </row>
    <row r="442" customFormat="false" ht="15" hidden="false" customHeight="false" outlineLevel="0" collapsed="false">
      <c r="U442" s="0" t="str">
        <f aca="false">IF(T442=0,"",RANK(T442,T$15:T$292))</f>
        <v/>
      </c>
    </row>
    <row r="443" customFormat="false" ht="15" hidden="false" customHeight="false" outlineLevel="0" collapsed="false">
      <c r="U443" s="0" t="str">
        <f aca="false">IF(T443=0,"",RANK(T443,T$15:T$292))</f>
        <v/>
      </c>
    </row>
    <row r="444" customFormat="false" ht="15" hidden="false" customHeight="false" outlineLevel="0" collapsed="false">
      <c r="U444" s="0" t="str">
        <f aca="false">IF(T444=0,"",RANK(T444,T$15:T$292))</f>
        <v/>
      </c>
    </row>
    <row r="445" customFormat="false" ht="15" hidden="false" customHeight="false" outlineLevel="0" collapsed="false">
      <c r="U445" s="0" t="str">
        <f aca="false">IF(T445=0,"",RANK(T445,T$15:T$292))</f>
        <v/>
      </c>
    </row>
    <row r="446" customFormat="false" ht="15" hidden="false" customHeight="false" outlineLevel="0" collapsed="false">
      <c r="U446" s="0" t="str">
        <f aca="false">IF(T446=0,"",RANK(T446,T$15:T$292))</f>
        <v/>
      </c>
    </row>
    <row r="447" customFormat="false" ht="15" hidden="false" customHeight="false" outlineLevel="0" collapsed="false">
      <c r="U447" s="0" t="str">
        <f aca="false">IF(T447=0,"",RANK(T447,T$15:T$292))</f>
        <v/>
      </c>
    </row>
    <row r="448" customFormat="false" ht="15" hidden="false" customHeight="false" outlineLevel="0" collapsed="false">
      <c r="U448" s="0" t="str">
        <f aca="false">IF(T448=0,"",RANK(T448,T$15:T$292))</f>
        <v/>
      </c>
    </row>
    <row r="449" customFormat="false" ht="15" hidden="false" customHeight="false" outlineLevel="0" collapsed="false">
      <c r="U449" s="0" t="str">
        <f aca="false">IF(T449=0,"",RANK(T449,T$15:T$292))</f>
        <v/>
      </c>
    </row>
    <row r="450" customFormat="false" ht="15" hidden="false" customHeight="false" outlineLevel="0" collapsed="false">
      <c r="U450" s="0" t="str">
        <f aca="false">IF(T450=0,"",RANK(T450,T$15:T$292))</f>
        <v/>
      </c>
    </row>
    <row r="451" customFormat="false" ht="15" hidden="false" customHeight="false" outlineLevel="0" collapsed="false">
      <c r="U451" s="0" t="str">
        <f aca="false">IF(T451=0,"",RANK(T451,T$15:T$292))</f>
        <v/>
      </c>
    </row>
    <row r="452" customFormat="false" ht="15" hidden="false" customHeight="false" outlineLevel="0" collapsed="false">
      <c r="U452" s="0" t="str">
        <f aca="false">IF(T452=0,"",RANK(T452,T$15:T$292))</f>
        <v/>
      </c>
    </row>
    <row r="453" customFormat="false" ht="15" hidden="false" customHeight="false" outlineLevel="0" collapsed="false">
      <c r="U453" s="0" t="str">
        <f aca="false">IF(T453=0,"",RANK(T453,T$15:T$292))</f>
        <v/>
      </c>
    </row>
    <row r="454" customFormat="false" ht="15" hidden="false" customHeight="false" outlineLevel="0" collapsed="false">
      <c r="U454" s="0" t="str">
        <f aca="false">IF(T454=0,"",RANK(T454,T$15:T$292))</f>
        <v/>
      </c>
    </row>
    <row r="455" customFormat="false" ht="15" hidden="false" customHeight="false" outlineLevel="0" collapsed="false">
      <c r="U455" s="0" t="str">
        <f aca="false">IF(T455=0,"",RANK(T455,T$15:T$292))</f>
        <v/>
      </c>
    </row>
    <row r="456" customFormat="false" ht="15" hidden="false" customHeight="false" outlineLevel="0" collapsed="false">
      <c r="U456" s="0" t="str">
        <f aca="false">IF(T456=0,"",RANK(T456,T$15:T$292))</f>
        <v/>
      </c>
    </row>
    <row r="457" customFormat="false" ht="15" hidden="false" customHeight="false" outlineLevel="0" collapsed="false">
      <c r="U457" s="0" t="str">
        <f aca="false">IF(T457=0,"",RANK(T457,T$15:T$292))</f>
        <v/>
      </c>
    </row>
    <row r="458" customFormat="false" ht="15" hidden="false" customHeight="false" outlineLevel="0" collapsed="false">
      <c r="U458" s="0" t="str">
        <f aca="false">IF(T458=0,"",RANK(T458,T$15:T$292))</f>
        <v/>
      </c>
    </row>
    <row r="459" customFormat="false" ht="15" hidden="false" customHeight="false" outlineLevel="0" collapsed="false">
      <c r="U459" s="0" t="str">
        <f aca="false">IF(T459=0,"",RANK(T459,T$15:T$292))</f>
        <v/>
      </c>
    </row>
    <row r="460" customFormat="false" ht="15" hidden="false" customHeight="false" outlineLevel="0" collapsed="false">
      <c r="U460" s="0" t="str">
        <f aca="false">IF(T460=0,"",RANK(T460,T$15:T$292))</f>
        <v/>
      </c>
    </row>
    <row r="461" customFormat="false" ht="15" hidden="false" customHeight="false" outlineLevel="0" collapsed="false">
      <c r="U461" s="0" t="str">
        <f aca="false">IF(T461=0,"",RANK(T461,T$15:T$292))</f>
        <v/>
      </c>
    </row>
    <row r="462" customFormat="false" ht="15" hidden="false" customHeight="false" outlineLevel="0" collapsed="false">
      <c r="U462" s="0" t="str">
        <f aca="false">IF(T462=0,"",RANK(T462,T$15:T$292))</f>
        <v/>
      </c>
    </row>
    <row r="463" customFormat="false" ht="15" hidden="false" customHeight="false" outlineLevel="0" collapsed="false">
      <c r="U463" s="0" t="str">
        <f aca="false">IF(T463=0,"",RANK(T463,T$15:T$292))</f>
        <v/>
      </c>
    </row>
    <row r="464" customFormat="false" ht="15" hidden="false" customHeight="false" outlineLevel="0" collapsed="false">
      <c r="U464" s="0" t="str">
        <f aca="false">IF(T464=0,"",RANK(T464,T$15:T$292))</f>
        <v/>
      </c>
    </row>
    <row r="465" customFormat="false" ht="15" hidden="false" customHeight="false" outlineLevel="0" collapsed="false">
      <c r="U465" s="0" t="str">
        <f aca="false">IF(T465=0,"",RANK(T465,T$15:T$292))</f>
        <v/>
      </c>
    </row>
    <row r="466" customFormat="false" ht="15" hidden="false" customHeight="false" outlineLevel="0" collapsed="false">
      <c r="U466" s="0" t="str">
        <f aca="false">IF(T466=0,"",RANK(T466,T$15:T$292))</f>
        <v/>
      </c>
    </row>
    <row r="467" customFormat="false" ht="15" hidden="false" customHeight="false" outlineLevel="0" collapsed="false">
      <c r="U467" s="0" t="str">
        <f aca="false">IF(T467=0,"",RANK(T467,T$15:T$292))</f>
        <v/>
      </c>
    </row>
    <row r="468" customFormat="false" ht="15" hidden="false" customHeight="false" outlineLevel="0" collapsed="false">
      <c r="U468" s="0" t="str">
        <f aca="false">IF(T468=0,"",RANK(T468,T$15:T$292))</f>
        <v/>
      </c>
    </row>
    <row r="469" customFormat="false" ht="15" hidden="false" customHeight="false" outlineLevel="0" collapsed="false">
      <c r="U469" s="0" t="str">
        <f aca="false">IF(T469=0,"",RANK(T469,T$15:T$292))</f>
        <v/>
      </c>
    </row>
    <row r="470" customFormat="false" ht="15" hidden="false" customHeight="false" outlineLevel="0" collapsed="false">
      <c r="U470" s="0" t="str">
        <f aca="false">IF(T470=0,"",RANK(T470,T$15:T$292))</f>
        <v/>
      </c>
    </row>
    <row r="471" customFormat="false" ht="15" hidden="false" customHeight="false" outlineLevel="0" collapsed="false">
      <c r="U471" s="0" t="str">
        <f aca="false">IF(T471=0,"",RANK(T471,T$15:T$292))</f>
        <v/>
      </c>
    </row>
    <row r="472" customFormat="false" ht="15" hidden="false" customHeight="false" outlineLevel="0" collapsed="false">
      <c r="U472" s="0" t="str">
        <f aca="false">IF(T472=0,"",RANK(T472,T$15:T$292))</f>
        <v/>
      </c>
    </row>
    <row r="473" customFormat="false" ht="15" hidden="false" customHeight="false" outlineLevel="0" collapsed="false">
      <c r="U473" s="0" t="str">
        <f aca="false">IF(T473=0,"",RANK(T473,T$15:T$292))</f>
        <v/>
      </c>
    </row>
    <row r="474" customFormat="false" ht="15" hidden="false" customHeight="false" outlineLevel="0" collapsed="false">
      <c r="U474" s="0" t="str">
        <f aca="false">IF(T474=0,"",RANK(T474,T$15:T$292))</f>
        <v/>
      </c>
    </row>
    <row r="475" customFormat="false" ht="15" hidden="false" customHeight="false" outlineLevel="0" collapsed="false">
      <c r="U475" s="0" t="str">
        <f aca="false">IF(T475=0,"",RANK(T475,T$15:T$292))</f>
        <v/>
      </c>
    </row>
    <row r="476" customFormat="false" ht="15" hidden="false" customHeight="false" outlineLevel="0" collapsed="false">
      <c r="U476" s="0" t="str">
        <f aca="false">IF(T476=0,"",RANK(T476,T$15:T$292))</f>
        <v/>
      </c>
    </row>
    <row r="477" customFormat="false" ht="15" hidden="false" customHeight="false" outlineLevel="0" collapsed="false">
      <c r="U477" s="0" t="str">
        <f aca="false">IF(T477=0,"",RANK(T477,T$15:T$292))</f>
        <v/>
      </c>
    </row>
    <row r="478" customFormat="false" ht="15" hidden="false" customHeight="false" outlineLevel="0" collapsed="false">
      <c r="U478" s="0" t="str">
        <f aca="false">IF(T478=0,"",RANK(T478,T$15:T$292))</f>
        <v/>
      </c>
    </row>
    <row r="479" customFormat="false" ht="15" hidden="false" customHeight="false" outlineLevel="0" collapsed="false">
      <c r="U479" s="0" t="str">
        <f aca="false">IF(T479=0,"",RANK(T479,T$15:T$292))</f>
        <v/>
      </c>
    </row>
    <row r="480" customFormat="false" ht="15" hidden="false" customHeight="false" outlineLevel="0" collapsed="false">
      <c r="U480" s="0" t="str">
        <f aca="false">IF(T480=0,"",RANK(T480,T$15:T$292))</f>
        <v/>
      </c>
    </row>
    <row r="481" customFormat="false" ht="15" hidden="false" customHeight="false" outlineLevel="0" collapsed="false">
      <c r="U481" s="0" t="str">
        <f aca="false">IF(T481=0,"",RANK(T481,T$15:T$292))</f>
        <v/>
      </c>
    </row>
    <row r="482" customFormat="false" ht="15" hidden="false" customHeight="false" outlineLevel="0" collapsed="false">
      <c r="U482" s="0" t="str">
        <f aca="false">IF(T482=0,"",RANK(T482,T$15:T$292))</f>
        <v/>
      </c>
    </row>
    <row r="483" customFormat="false" ht="15" hidden="false" customHeight="false" outlineLevel="0" collapsed="false">
      <c r="U483" s="0" t="str">
        <f aca="false">IF(T483=0,"",RANK(T483,T$15:T$292))</f>
        <v/>
      </c>
    </row>
    <row r="484" customFormat="false" ht="15" hidden="false" customHeight="false" outlineLevel="0" collapsed="false">
      <c r="U484" s="0" t="str">
        <f aca="false">IF(T484=0,"",RANK(T484,T$15:T$292))</f>
        <v/>
      </c>
    </row>
    <row r="485" customFormat="false" ht="15" hidden="false" customHeight="false" outlineLevel="0" collapsed="false">
      <c r="U485" s="0" t="str">
        <f aca="false">IF(T485=0,"",RANK(T485,T$15:T$292))</f>
        <v/>
      </c>
    </row>
    <row r="486" customFormat="false" ht="15" hidden="false" customHeight="false" outlineLevel="0" collapsed="false">
      <c r="U486" s="0" t="str">
        <f aca="false">IF(T486=0,"",RANK(T486,T$15:T$292))</f>
        <v/>
      </c>
    </row>
  </sheetData>
  <mergeCells count="31">
    <mergeCell ref="B4:D4"/>
    <mergeCell ref="E4:L4"/>
    <mergeCell ref="M4:S4"/>
    <mergeCell ref="T4:T5"/>
    <mergeCell ref="U4:U5"/>
    <mergeCell ref="V4:AB4"/>
    <mergeCell ref="AC4:AC5"/>
    <mergeCell ref="AD4:AD5"/>
    <mergeCell ref="AE4:AK4"/>
    <mergeCell ref="AL4:AL5"/>
    <mergeCell ref="AM4:AM5"/>
    <mergeCell ref="AN4:AT4"/>
    <mergeCell ref="AU4:AU5"/>
    <mergeCell ref="AV4:AV5"/>
    <mergeCell ref="AW4:BC4"/>
    <mergeCell ref="BD4:BD5"/>
    <mergeCell ref="BE4:BE5"/>
    <mergeCell ref="BF4:BL4"/>
    <mergeCell ref="BM4:BM5"/>
    <mergeCell ref="BN4:BN5"/>
    <mergeCell ref="BO4:BU4"/>
    <mergeCell ref="BV4:BV5"/>
    <mergeCell ref="BW4:BW5"/>
    <mergeCell ref="Z291:AA291"/>
    <mergeCell ref="AI291:AJ291"/>
    <mergeCell ref="AR291:AS291"/>
    <mergeCell ref="BA291:BB291"/>
    <mergeCell ref="BJ291:BK291"/>
    <mergeCell ref="BS291:BT291"/>
    <mergeCell ref="I293:J293"/>
    <mergeCell ref="Q293:R293"/>
  </mergeCells>
  <conditionalFormatting sqref="E8:K8 M10:U10 E9:L10 V51:BW51 AS9:AS25 W9:AD87 V10:Y95 V96:AA96 BO8:BW290 E11:U292 V97:Y290 AD7:AD290 U7:U286 AE7:AM7 AM8:AM286 AA7 AJ8:AJ286 L8:BN9 Z10:BN29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10 L8:M9 L9:L10 L11:M14 Z51 AE51 AO51 AT51 AY51 BD51 BI51 BS51 W51 AB51 AG51 AL51 AQ51 BA51 BF51 BK51 BP51 BU51 BE8:BE290 BB8:BB290 AS8:AS289 BW8:BW290 BT8:BT289 BN8:BN290 AV8:AV290 L15:L291 J8:J291 R8:R292 AD7:AD290 U7:U292 AA7:AA289 AM7:AM290 AJ7:AJ29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1-02-15T15:28:00Z</dcterms:modified>
  <cp:revision>0</cp:revision>
  <dc:subject/>
  <dc:title/>
</cp:coreProperties>
</file>